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III" sheetId="1" state="visible" r:id="rId2"/>
    <sheet name="Convocaç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9">
  <si>
    <t xml:space="preserve">ANEXO III</t>
  </si>
  <si>
    <t xml:space="preserve">RUA INOCÊNCIO GONÇALVES TERRA</t>
  </si>
  <si>
    <t xml:space="preserve">Rua: 5,50m</t>
  </si>
  <si>
    <t xml:space="preserve">AREA DO</t>
  </si>
  <si>
    <t xml:space="preserve">VALOR</t>
  </si>
  <si>
    <t xml:space="preserve">VALOR DO</t>
  </si>
  <si>
    <t xml:space="preserve">70% DO CUSTO</t>
  </si>
  <si>
    <t xml:space="preserve">VALOR DA</t>
  </si>
  <si>
    <t xml:space="preserve">CÓDIGO DO</t>
  </si>
  <si>
    <t xml:space="preserve">PROPRIETÁRIOS DO IMÓVEIS</t>
  </si>
  <si>
    <t xml:space="preserve">TESTADA</t>
  </si>
  <si>
    <t xml:space="preserve">ÁREA</t>
  </si>
  <si>
    <t xml:space="preserve">TERRENO M²</t>
  </si>
  <si>
    <t xml:space="preserve">VELNAL</t>
  </si>
  <si>
    <t xml:space="preserve">IMÓVEL</t>
  </si>
  <si>
    <t xml:space="preserve">VALORIZAÇÃO</t>
  </si>
  <si>
    <t xml:space="preserve">CUSTO  DA</t>
  </si>
  <si>
    <t xml:space="preserve">DA OBRA</t>
  </si>
  <si>
    <t xml:space="preserve">CONTRIBUIÇÃO</t>
  </si>
  <si>
    <t xml:space="preserve">M</t>
  </si>
  <si>
    <t xml:space="preserve">PAVIM.</t>
  </si>
  <si>
    <t xml:space="preserve">CORRIGIDA</t>
  </si>
  <si>
    <t xml:space="preserve">DO M²</t>
  </si>
  <si>
    <t xml:space="preserve">S/ MELHORIA</t>
  </si>
  <si>
    <t xml:space="preserve">C/ MELHORIA</t>
  </si>
  <si>
    <t xml:space="preserve">DO IMÓVEL</t>
  </si>
  <si>
    <t xml:space="preserve">OBRA</t>
  </si>
  <si>
    <t xml:space="preserve">DE MELHORIA</t>
  </si>
  <si>
    <t xml:space="preserve">Igreja Batista Brasileira de Catuipe</t>
  </si>
  <si>
    <t xml:space="preserve">Asis Brasil da Silva</t>
  </si>
  <si>
    <t xml:space="preserve">Flávio Roberto Soares</t>
  </si>
  <si>
    <t xml:space="preserve">Daniel de Andrade</t>
  </si>
  <si>
    <t xml:space="preserve">Jorge Antonio de Oliveira Duarte</t>
  </si>
  <si>
    <t xml:space="preserve">Ivani da Silva</t>
  </si>
  <si>
    <t xml:space="preserve">João Francisco Dalepiane</t>
  </si>
  <si>
    <t xml:space="preserve">Jorge Luiz Lemos Trindade</t>
  </si>
  <si>
    <t xml:space="preserve">Leonardo Knopp</t>
  </si>
  <si>
    <t xml:space="preserve">Rede Ferroviaria</t>
  </si>
  <si>
    <t xml:space="preserve">Rua   </t>
  </si>
  <si>
    <t xml:space="preserve">TOTAL</t>
  </si>
  <si>
    <t xml:space="preserve">RUA Fidelis de Aguiar</t>
  </si>
  <si>
    <t xml:space="preserve">Rua: 8m</t>
  </si>
  <si>
    <t xml:space="preserve">Camera Agroindustrial S.A.</t>
  </si>
  <si>
    <t xml:space="preserve">Rua</t>
  </si>
  <si>
    <t xml:space="preserve">RUA José Motta</t>
  </si>
  <si>
    <t xml:space="preserve">Rua: 11,5m</t>
  </si>
  <si>
    <t xml:space="preserve">RUA Amandio Zimmermann</t>
  </si>
  <si>
    <t xml:space="preserve">Rua:11,60m</t>
  </si>
  <si>
    <t xml:space="preserve">Nedel, Dalla Corte &amp; Cia Ltda</t>
  </si>
  <si>
    <t xml:space="preserve">Silca Reuter Vieira e Outro</t>
  </si>
  <si>
    <t xml:space="preserve">Jonatan Rafael Mantovani</t>
  </si>
  <si>
    <t xml:space="preserve">Josilei Rebinski Rutili</t>
  </si>
  <si>
    <t xml:space="preserve">Rua </t>
  </si>
  <si>
    <t xml:space="preserve">RUA Angelo Meneghetti</t>
  </si>
  <si>
    <t xml:space="preserve">Rua: 9,50m</t>
  </si>
  <si>
    <t xml:space="preserve">Adroaldo Coracini</t>
  </si>
  <si>
    <t xml:space="preserve">Paloma Sabrina Daronco</t>
  </si>
  <si>
    <t xml:space="preserve">Moacir Augusto Pianesso</t>
  </si>
  <si>
    <t xml:space="preserve">Aildo Hélio Antunes</t>
  </si>
  <si>
    <t xml:space="preserve">Aldeck Móveis de Plastico Ltda</t>
  </si>
  <si>
    <t xml:space="preserve">Rua Esquina</t>
  </si>
  <si>
    <t xml:space="preserve">RUA Cel. Raul Oliveira</t>
  </si>
  <si>
    <t xml:space="preserve">Rua: 12m</t>
  </si>
  <si>
    <t xml:space="preserve">Rubem Franco Ricco</t>
  </si>
  <si>
    <t xml:space="preserve">Alcindo Pedro Bortolini</t>
  </si>
  <si>
    <t xml:space="preserve">RUA São Miguel</t>
  </si>
  <si>
    <t xml:space="preserve">Moacir Dallongaro Castanha</t>
  </si>
  <si>
    <t xml:space="preserve">Rubian José Konageski</t>
  </si>
  <si>
    <t xml:space="preserve">RUA Garibaldi Coracini</t>
  </si>
  <si>
    <t xml:space="preserve">Rua: 10m</t>
  </si>
  <si>
    <t xml:space="preserve">Vilmar Kessler</t>
  </si>
  <si>
    <t xml:space="preserve">Carmen Lavalher Cadore</t>
  </si>
  <si>
    <t xml:space="preserve">Rosangela de Moura Ferreira</t>
  </si>
  <si>
    <t xml:space="preserve">Simone Cristina Savariz</t>
  </si>
  <si>
    <t xml:space="preserve">Olinda Fatima Donato</t>
  </si>
  <si>
    <t xml:space="preserve">Ivone Huber Fritz</t>
  </si>
  <si>
    <t xml:space="preserve">Arnaldo Ciocari</t>
  </si>
  <si>
    <t xml:space="preserve">rua</t>
  </si>
  <si>
    <t xml:space="preserve">RUA São Luiz</t>
  </si>
  <si>
    <t xml:space="preserve">Marilise Aparecida Daronco</t>
  </si>
  <si>
    <t xml:space="preserve">Neri Francisco Batista</t>
  </si>
  <si>
    <t xml:space="preserve">Arnaldo Cioccari</t>
  </si>
  <si>
    <t xml:space="preserve">Rua  </t>
  </si>
  <si>
    <t xml:space="preserve">Pg.01</t>
  </si>
  <si>
    <t xml:space="preserve">DECLARO QUE RECEBI CÓPIA DO EDITAL DE CONVOCAÇÃO  DA AUDIÊNCIA PÚBLICA,</t>
  </si>
  <si>
    <t xml:space="preserve">DO DIA 26/04/2022, SOBRE A CONTRIBUIÇÃO DE MELHORIA. </t>
  </si>
  <si>
    <t xml:space="preserve">CÓDIGO</t>
  </si>
  <si>
    <t xml:space="preserve">ASSINATURA</t>
  </si>
  <si>
    <t xml:space="preserve">Pg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0_);_(* \(#,##0.00000\);_(* \-??_);_(@_)"/>
    <numFmt numFmtId="167" formatCode="_ * #,##0.00_ ;_ * \-#,##0.00_ ;_ * \-??_ ;_ @_ 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13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2" width="12.85"/>
    <col collapsed="false" customWidth="true" hidden="false" outlineLevel="0" max="8" min="8" style="2" width="13.56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</row>
    <row r="2" customFormat="false" ht="12" hidden="false" customHeight="false" outlineLevel="0" collapsed="false">
      <c r="B2" s="4" t="s">
        <v>1</v>
      </c>
      <c r="C2" s="5"/>
      <c r="D2" s="6" t="s">
        <v>2</v>
      </c>
      <c r="E2" s="7" t="s">
        <v>3</v>
      </c>
      <c r="F2" s="7" t="s">
        <v>4</v>
      </c>
      <c r="G2" s="8" t="s">
        <v>5</v>
      </c>
      <c r="H2" s="8" t="s">
        <v>5</v>
      </c>
      <c r="I2" s="9"/>
      <c r="J2" s="8" t="s">
        <v>5</v>
      </c>
      <c r="K2" s="10" t="s">
        <v>6</v>
      </c>
      <c r="L2" s="10" t="s">
        <v>7</v>
      </c>
    </row>
    <row r="3" customFormat="false" ht="11.25" hidden="false" customHeight="false" outlineLevel="0" collapsed="false">
      <c r="A3" s="11" t="s">
        <v>8</v>
      </c>
      <c r="B3" s="12" t="s">
        <v>9</v>
      </c>
      <c r="C3" s="13" t="s">
        <v>10</v>
      </c>
      <c r="D3" s="14" t="s">
        <v>11</v>
      </c>
      <c r="E3" s="12" t="s">
        <v>12</v>
      </c>
      <c r="F3" s="12" t="s">
        <v>13</v>
      </c>
      <c r="G3" s="15" t="s">
        <v>14</v>
      </c>
      <c r="H3" s="15" t="s">
        <v>14</v>
      </c>
      <c r="I3" s="15" t="s">
        <v>15</v>
      </c>
      <c r="J3" s="15" t="s">
        <v>16</v>
      </c>
      <c r="K3" s="12" t="s">
        <v>17</v>
      </c>
      <c r="L3" s="12" t="s">
        <v>18</v>
      </c>
    </row>
    <row r="4" customFormat="false" ht="12" hidden="false" customHeight="false" outlineLevel="0" collapsed="false">
      <c r="A4" s="16" t="s">
        <v>14</v>
      </c>
      <c r="B4" s="17"/>
      <c r="C4" s="18" t="s">
        <v>19</v>
      </c>
      <c r="D4" s="17" t="s">
        <v>20</v>
      </c>
      <c r="E4" s="19" t="s">
        <v>21</v>
      </c>
      <c r="F4" s="19" t="s">
        <v>22</v>
      </c>
      <c r="G4" s="20" t="s">
        <v>23</v>
      </c>
      <c r="H4" s="20" t="s">
        <v>24</v>
      </c>
      <c r="I4" s="20" t="s">
        <v>25</v>
      </c>
      <c r="J4" s="20" t="s">
        <v>26</v>
      </c>
      <c r="K4" s="19"/>
      <c r="L4" s="19" t="s">
        <v>27</v>
      </c>
    </row>
    <row r="5" customFormat="false" ht="12" hidden="false" customHeight="false" outlineLevel="0" collapsed="false">
      <c r="A5" s="21" t="n">
        <v>1097000</v>
      </c>
      <c r="B5" s="21" t="s">
        <v>28</v>
      </c>
      <c r="C5" s="22" t="n">
        <v>67</v>
      </c>
      <c r="D5" s="22" t="n">
        <f aca="false">C5*2.75</f>
        <v>184.25</v>
      </c>
      <c r="E5" s="22" t="n">
        <v>3280</v>
      </c>
      <c r="F5" s="22" t="n">
        <v>25</v>
      </c>
      <c r="G5" s="22" t="n">
        <f aca="false">E5*F5:F6</f>
        <v>82000</v>
      </c>
      <c r="H5" s="22" t="n">
        <f aca="false">G5*1.12</f>
        <v>91840</v>
      </c>
      <c r="I5" s="22" t="n">
        <f aca="false">H5-G5</f>
        <v>9840.00000000002</v>
      </c>
      <c r="J5" s="22" t="n">
        <f aca="false">J18*D5/D18</f>
        <v>12259.2075748255</v>
      </c>
      <c r="K5" s="22" t="n">
        <f aca="false">J5*0.7</f>
        <v>8581.44530237783</v>
      </c>
      <c r="L5" s="23" t="n">
        <v>0</v>
      </c>
    </row>
    <row r="6" customFormat="false" ht="12" hidden="false" customHeight="false" outlineLevel="0" collapsed="false">
      <c r="A6" s="21" t="n">
        <v>1096000</v>
      </c>
      <c r="B6" s="21" t="s">
        <v>29</v>
      </c>
      <c r="C6" s="22" t="n">
        <v>50</v>
      </c>
      <c r="D6" s="22" t="n">
        <f aca="false">C6*2.75</f>
        <v>137.5</v>
      </c>
      <c r="E6" s="22" t="n">
        <v>3039.74</v>
      </c>
      <c r="F6" s="22" t="n">
        <v>25</v>
      </c>
      <c r="G6" s="22" t="n">
        <f aca="false">E6*F6:F7</f>
        <v>75993.5</v>
      </c>
      <c r="H6" s="22" t="n">
        <f aca="false">G6*1.12</f>
        <v>85112.72</v>
      </c>
      <c r="I6" s="22" t="n">
        <f aca="false">H6-G6</f>
        <v>9119.22</v>
      </c>
      <c r="J6" s="22" t="n">
        <f aca="false">J18*D6/D18</f>
        <v>9148.66236927274</v>
      </c>
      <c r="K6" s="22" t="n">
        <f aca="false">J6*0.7</f>
        <v>6404.06365849092</v>
      </c>
      <c r="L6" s="23" t="n">
        <v>6404.06</v>
      </c>
    </row>
    <row r="7" customFormat="false" ht="12" hidden="false" customHeight="false" outlineLevel="0" collapsed="false">
      <c r="A7" s="21" t="n">
        <v>1095000</v>
      </c>
      <c r="B7" s="21" t="s">
        <v>30</v>
      </c>
      <c r="C7" s="22" t="n">
        <v>22</v>
      </c>
      <c r="D7" s="22" t="n">
        <f aca="false">C7*2.75</f>
        <v>60.5</v>
      </c>
      <c r="E7" s="22" t="n">
        <v>645</v>
      </c>
      <c r="F7" s="22" t="n">
        <v>25</v>
      </c>
      <c r="G7" s="22" t="n">
        <f aca="false">E7*F7:F8</f>
        <v>16125</v>
      </c>
      <c r="H7" s="22" t="n">
        <f aca="false">G7*1.12</f>
        <v>18060</v>
      </c>
      <c r="I7" s="22" t="n">
        <f aca="false">H7-G7</f>
        <v>1935</v>
      </c>
      <c r="J7" s="22" t="n">
        <f aca="false">J18*D7/D18</f>
        <v>4025.41144248001</v>
      </c>
      <c r="K7" s="22" t="n">
        <f aca="false">J7*0.7</f>
        <v>2817.788009736</v>
      </c>
      <c r="L7" s="23" t="n">
        <v>1935</v>
      </c>
    </row>
    <row r="8" customFormat="false" ht="12" hidden="false" customHeight="false" outlineLevel="0" collapsed="false">
      <c r="A8" s="21" t="n">
        <v>1094000</v>
      </c>
      <c r="B8" s="21" t="s">
        <v>31</v>
      </c>
      <c r="C8" s="22" t="n">
        <v>15</v>
      </c>
      <c r="D8" s="22" t="n">
        <f aca="false">C8*2.75</f>
        <v>41.25</v>
      </c>
      <c r="E8" s="22" t="n">
        <v>615</v>
      </c>
      <c r="F8" s="22" t="n">
        <v>25</v>
      </c>
      <c r="G8" s="22" t="n">
        <f aca="false">E8*F8:F9</f>
        <v>15375</v>
      </c>
      <c r="H8" s="22" t="n">
        <f aca="false">G8*1.12</f>
        <v>17220</v>
      </c>
      <c r="I8" s="22" t="n">
        <f aca="false">H8-G8</f>
        <v>1845</v>
      </c>
      <c r="J8" s="22" t="n">
        <f aca="false">J18*D8/D18</f>
        <v>2744.59871078182</v>
      </c>
      <c r="K8" s="22" t="n">
        <f aca="false">J8*0.7</f>
        <v>1921.21909754728</v>
      </c>
      <c r="L8" s="23" t="n">
        <v>1845</v>
      </c>
    </row>
    <row r="9" customFormat="false" ht="12" hidden="false" customHeight="false" outlineLevel="0" collapsed="false">
      <c r="A9" s="21" t="n">
        <v>1091000</v>
      </c>
      <c r="B9" s="21" t="s">
        <v>32</v>
      </c>
      <c r="C9" s="22" t="n">
        <v>27.5</v>
      </c>
      <c r="D9" s="22" t="n">
        <f aca="false">C9*2.75</f>
        <v>75.625</v>
      </c>
      <c r="E9" s="22" t="n">
        <v>895</v>
      </c>
      <c r="F9" s="22" t="n">
        <v>25</v>
      </c>
      <c r="G9" s="22" t="n">
        <f aca="false">E9*F9:F10</f>
        <v>22375</v>
      </c>
      <c r="H9" s="22" t="n">
        <f aca="false">G9*1.12</f>
        <v>25060</v>
      </c>
      <c r="I9" s="22" t="n">
        <f aca="false">H9-G9</f>
        <v>2685</v>
      </c>
      <c r="J9" s="22" t="n">
        <f aca="false">J18*D9/D18</f>
        <v>5031.76430310001</v>
      </c>
      <c r="K9" s="22" t="n">
        <f aca="false">J9*0.7</f>
        <v>3522.23501217001</v>
      </c>
      <c r="L9" s="23" t="n">
        <v>2685</v>
      </c>
    </row>
    <row r="10" customFormat="false" ht="12" hidden="false" customHeight="false" outlineLevel="0" collapsed="false">
      <c r="A10" s="21" t="n">
        <v>1092000</v>
      </c>
      <c r="B10" s="21" t="s">
        <v>32</v>
      </c>
      <c r="C10" s="22" t="n">
        <v>12</v>
      </c>
      <c r="D10" s="22" t="n">
        <f aca="false">C10*2.75</f>
        <v>33</v>
      </c>
      <c r="E10" s="22" t="n">
        <v>533</v>
      </c>
      <c r="F10" s="22" t="n">
        <v>25</v>
      </c>
      <c r="G10" s="22" t="n">
        <f aca="false">E10*F10:F11</f>
        <v>13325</v>
      </c>
      <c r="H10" s="22" t="n">
        <f aca="false">G10*1.12</f>
        <v>14924</v>
      </c>
      <c r="I10" s="22" t="n">
        <f aca="false">H10-G10</f>
        <v>1599</v>
      </c>
      <c r="J10" s="22" t="n">
        <f aca="false">J18*D10/D18</f>
        <v>2195.67896862546</v>
      </c>
      <c r="K10" s="22" t="n">
        <f aca="false">J10*0.7</f>
        <v>1536.97527803782</v>
      </c>
      <c r="L10" s="23" t="n">
        <v>1536.98</v>
      </c>
    </row>
    <row r="11" customFormat="false" ht="12" hidden="false" customHeight="false" outlineLevel="0" collapsed="false">
      <c r="A11" s="21" t="n">
        <v>1093000</v>
      </c>
      <c r="B11" s="21" t="s">
        <v>32</v>
      </c>
      <c r="C11" s="22" t="n">
        <v>15</v>
      </c>
      <c r="D11" s="22" t="n">
        <f aca="false">C11*2.75</f>
        <v>41.25</v>
      </c>
      <c r="E11" s="22" t="n">
        <v>538.74</v>
      </c>
      <c r="F11" s="22" t="n">
        <v>25</v>
      </c>
      <c r="G11" s="22" t="n">
        <f aca="false">E11*F11:F12</f>
        <v>13468.5</v>
      </c>
      <c r="H11" s="22" t="n">
        <f aca="false">G11*1.12</f>
        <v>15084.72</v>
      </c>
      <c r="I11" s="22" t="n">
        <f aca="false">H11-G11</f>
        <v>1616.22</v>
      </c>
      <c r="J11" s="22" t="n">
        <f aca="false">J18*D11/D18</f>
        <v>2744.59871078182</v>
      </c>
      <c r="K11" s="22" t="n">
        <f aca="false">J11*0.7</f>
        <v>1921.21909754728</v>
      </c>
      <c r="L11" s="23" t="n">
        <v>1616.22</v>
      </c>
    </row>
    <row r="12" customFormat="false" ht="12" hidden="false" customHeight="false" outlineLevel="0" collapsed="false">
      <c r="A12" s="21" t="n">
        <v>1090000</v>
      </c>
      <c r="B12" s="21" t="s">
        <v>33</v>
      </c>
      <c r="C12" s="22" t="n">
        <v>13.5</v>
      </c>
      <c r="D12" s="22" t="n">
        <f aca="false">C12*2.75</f>
        <v>37.125</v>
      </c>
      <c r="E12" s="22" t="n">
        <v>427.27</v>
      </c>
      <c r="F12" s="22" t="n">
        <v>25</v>
      </c>
      <c r="G12" s="22" t="n">
        <f aca="false">E12*F12:F13</f>
        <v>10681.75</v>
      </c>
      <c r="H12" s="22" t="n">
        <f aca="false">G12*1.12</f>
        <v>11963.56</v>
      </c>
      <c r="I12" s="22" t="n">
        <f aca="false">H12-G12</f>
        <v>1281.81</v>
      </c>
      <c r="J12" s="22" t="n">
        <f aca="false">J18*D12/D18</f>
        <v>2470.13883970364</v>
      </c>
      <c r="K12" s="22" t="n">
        <f aca="false">J12*0.7</f>
        <v>1729.09718779255</v>
      </c>
      <c r="L12" s="23" t="n">
        <v>1281.81</v>
      </c>
    </row>
    <row r="13" customFormat="false" ht="12" hidden="false" customHeight="false" outlineLevel="0" collapsed="false">
      <c r="A13" s="21" t="n">
        <v>1089000</v>
      </c>
      <c r="B13" s="21" t="s">
        <v>34</v>
      </c>
      <c r="C13" s="22" t="n">
        <v>13</v>
      </c>
      <c r="D13" s="22" t="n">
        <f aca="false">C13*2.75</f>
        <v>35.75</v>
      </c>
      <c r="E13" s="22" t="n">
        <v>392.39</v>
      </c>
      <c r="F13" s="22" t="n">
        <v>25</v>
      </c>
      <c r="G13" s="22" t="n">
        <f aca="false">E13*F13:F14</f>
        <v>9809.75</v>
      </c>
      <c r="H13" s="22" t="n">
        <f aca="false">G13*1.12</f>
        <v>10986.92</v>
      </c>
      <c r="I13" s="22" t="n">
        <f aca="false">H13-G13</f>
        <v>1177.17</v>
      </c>
      <c r="J13" s="22" t="n">
        <f aca="false">J18*D13/D18</f>
        <v>2378.65221601091</v>
      </c>
      <c r="K13" s="22" t="n">
        <f aca="false">J13*0.7</f>
        <v>1665.05655120764</v>
      </c>
      <c r="L13" s="23" t="n">
        <v>1177.17</v>
      </c>
    </row>
    <row r="14" customFormat="false" ht="12" hidden="false" customHeight="false" outlineLevel="0" collapsed="false">
      <c r="A14" s="21" t="n">
        <v>1087000</v>
      </c>
      <c r="B14" s="21" t="s">
        <v>35</v>
      </c>
      <c r="C14" s="22" t="n">
        <v>31.3</v>
      </c>
      <c r="D14" s="22" t="n">
        <f aca="false">C14*2.75</f>
        <v>86.075</v>
      </c>
      <c r="E14" s="22" t="n">
        <v>737.61</v>
      </c>
      <c r="F14" s="22" t="n">
        <v>25</v>
      </c>
      <c r="G14" s="22" t="n">
        <f aca="false">E14*F14:F15</f>
        <v>18440.25</v>
      </c>
      <c r="H14" s="22" t="n">
        <f aca="false">G14*1.12</f>
        <v>20653.08</v>
      </c>
      <c r="I14" s="22" t="n">
        <f aca="false">H14-G14</f>
        <v>2212.83</v>
      </c>
      <c r="J14" s="22" t="n">
        <f aca="false">J18*D14/D18</f>
        <v>5727.06264316474</v>
      </c>
      <c r="K14" s="22" t="n">
        <f aca="false">J14*0.7</f>
        <v>4008.94385021532</v>
      </c>
      <c r="L14" s="23" t="n">
        <v>2212.83</v>
      </c>
    </row>
    <row r="15" customFormat="false" ht="12" hidden="false" customHeight="false" outlineLevel="0" collapsed="false">
      <c r="A15" s="21" t="n">
        <v>1089000</v>
      </c>
      <c r="B15" s="21" t="s">
        <v>36</v>
      </c>
      <c r="C15" s="22" t="n">
        <v>27</v>
      </c>
      <c r="D15" s="22" t="n">
        <f aca="false">C15*2.75</f>
        <v>74.25</v>
      </c>
      <c r="E15" s="22" t="n">
        <v>962.87</v>
      </c>
      <c r="F15" s="22" t="n">
        <v>25</v>
      </c>
      <c r="G15" s="22" t="n">
        <f aca="false">E15*F15:F16</f>
        <v>24071.75</v>
      </c>
      <c r="H15" s="22" t="n">
        <f aca="false">G15*1.12</f>
        <v>26960.36</v>
      </c>
      <c r="I15" s="22" t="n">
        <f aca="false">H15-G15</f>
        <v>2888.61</v>
      </c>
      <c r="J15" s="22" t="n">
        <f aca="false">J18*D15/D18</f>
        <v>4940.27767940728</v>
      </c>
      <c r="K15" s="22" t="n">
        <f aca="false">J15*0.7</f>
        <v>3458.1943755851</v>
      </c>
      <c r="L15" s="23" t="n">
        <v>2888.61</v>
      </c>
    </row>
    <row r="16" customFormat="false" ht="12" hidden="false" customHeight="false" outlineLevel="0" collapsed="false">
      <c r="A16" s="21"/>
      <c r="B16" s="21" t="s">
        <v>37</v>
      </c>
      <c r="C16" s="22" t="n">
        <v>316.7</v>
      </c>
      <c r="D16" s="22" t="n">
        <f aca="false">C16*2.75</f>
        <v>870.925</v>
      </c>
      <c r="E16" s="22"/>
      <c r="F16" s="22" t="n">
        <v>25</v>
      </c>
      <c r="G16" s="22" t="n">
        <f aca="false">E16*F16:F18</f>
        <v>0</v>
      </c>
      <c r="H16" s="22" t="n">
        <f aca="false">G16*1.12</f>
        <v>0</v>
      </c>
      <c r="I16" s="22" t="n">
        <f aca="false">H16-G16</f>
        <v>0</v>
      </c>
      <c r="J16" s="22" t="n">
        <f aca="false">J18*D16/D18</f>
        <v>57947.6274469735</v>
      </c>
      <c r="K16" s="22" t="n">
        <f aca="false">J16*0.7</f>
        <v>40563.3392128815</v>
      </c>
      <c r="L16" s="23" t="n">
        <v>0</v>
      </c>
    </row>
    <row r="17" customFormat="false" ht="12" hidden="false" customHeight="false" outlineLevel="0" collapsed="false">
      <c r="A17" s="21"/>
      <c r="B17" s="21" t="s">
        <v>38</v>
      </c>
      <c r="C17" s="22"/>
      <c r="D17" s="22" t="n">
        <v>191.85</v>
      </c>
      <c r="E17" s="22"/>
      <c r="F17" s="22"/>
      <c r="G17" s="22"/>
      <c r="H17" s="22"/>
      <c r="I17" s="22"/>
      <c r="J17" s="22" t="n">
        <f aca="false">J18*D17/D18</f>
        <v>12764.8790948726</v>
      </c>
      <c r="K17" s="22" t="n">
        <f aca="false">J17*0.7</f>
        <v>8935.41536641078</v>
      </c>
      <c r="L17" s="23" t="n">
        <v>0</v>
      </c>
    </row>
    <row r="18" customFormat="false" ht="12" hidden="false" customHeight="false" outlineLevel="0" collapsed="false">
      <c r="A18" s="4" t="s">
        <v>39</v>
      </c>
      <c r="B18" s="4"/>
      <c r="C18" s="23" t="n">
        <f aca="false">SUM(C5:C17)</f>
        <v>610</v>
      </c>
      <c r="D18" s="23" t="n">
        <f aca="false">SUM(D5:D17)</f>
        <v>1869.35</v>
      </c>
      <c r="E18" s="23"/>
      <c r="F18" s="23"/>
      <c r="G18" s="23" t="n">
        <f aca="false">SUM(G5:G16)</f>
        <v>301665.5</v>
      </c>
      <c r="H18" s="23" t="n">
        <f aca="false">SUM(H5:H16)</f>
        <v>337865.36</v>
      </c>
      <c r="I18" s="23" t="n">
        <f aca="false">SUM(I5:I16)</f>
        <v>36199.86</v>
      </c>
      <c r="J18" s="23" t="n">
        <v>124378.56</v>
      </c>
      <c r="K18" s="23" t="n">
        <f aca="false">J18*0.7</f>
        <v>87064.992</v>
      </c>
      <c r="L18" s="24" t="n">
        <f aca="false">SUM(L5:L17)</f>
        <v>23582.68</v>
      </c>
    </row>
    <row r="19" customFormat="false" ht="11.2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7"/>
    </row>
    <row r="20" customFormat="false" ht="12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J20" s="26"/>
    </row>
    <row r="21" customFormat="false" ht="12" hidden="false" customHeight="false" outlineLevel="0" collapsed="false">
      <c r="B21" s="4" t="s">
        <v>40</v>
      </c>
      <c r="C21" s="6"/>
      <c r="D21" s="6" t="s">
        <v>41</v>
      </c>
      <c r="E21" s="7" t="s">
        <v>3</v>
      </c>
      <c r="F21" s="7" t="s">
        <v>4</v>
      </c>
      <c r="G21" s="8" t="s">
        <v>5</v>
      </c>
      <c r="H21" s="8" t="s">
        <v>5</v>
      </c>
      <c r="I21" s="28"/>
      <c r="J21" s="8" t="s">
        <v>5</v>
      </c>
      <c r="K21" s="10" t="s">
        <v>6</v>
      </c>
      <c r="L21" s="10" t="s">
        <v>7</v>
      </c>
    </row>
    <row r="22" customFormat="false" ht="11.25" hidden="false" customHeight="false" outlineLevel="0" collapsed="false">
      <c r="A22" s="11" t="s">
        <v>8</v>
      </c>
      <c r="B22" s="10" t="s">
        <v>9</v>
      </c>
      <c r="C22" s="13" t="s">
        <v>10</v>
      </c>
      <c r="D22" s="14" t="s">
        <v>11</v>
      </c>
      <c r="E22" s="12" t="s">
        <v>12</v>
      </c>
      <c r="F22" s="12" t="s">
        <v>13</v>
      </c>
      <c r="G22" s="15" t="s">
        <v>14</v>
      </c>
      <c r="H22" s="15" t="s">
        <v>14</v>
      </c>
      <c r="I22" s="15" t="s">
        <v>15</v>
      </c>
      <c r="J22" s="15" t="s">
        <v>16</v>
      </c>
      <c r="K22" s="12" t="s">
        <v>17</v>
      </c>
      <c r="L22" s="12" t="s">
        <v>18</v>
      </c>
    </row>
    <row r="23" customFormat="false" ht="12" hidden="false" customHeight="false" outlineLevel="0" collapsed="false">
      <c r="A23" s="16" t="s">
        <v>14</v>
      </c>
      <c r="B23" s="17"/>
      <c r="C23" s="18" t="s">
        <v>19</v>
      </c>
      <c r="D23" s="17" t="s">
        <v>20</v>
      </c>
      <c r="E23" s="19" t="s">
        <v>21</v>
      </c>
      <c r="F23" s="19" t="s">
        <v>22</v>
      </c>
      <c r="G23" s="20" t="s">
        <v>23</v>
      </c>
      <c r="H23" s="20" t="s">
        <v>24</v>
      </c>
      <c r="I23" s="20" t="s">
        <v>25</v>
      </c>
      <c r="J23" s="20" t="s">
        <v>26</v>
      </c>
      <c r="K23" s="19"/>
      <c r="L23" s="19" t="s">
        <v>27</v>
      </c>
    </row>
    <row r="24" customFormat="false" ht="12" hidden="false" customHeight="false" outlineLevel="0" collapsed="false">
      <c r="A24" s="21" t="n">
        <v>41000</v>
      </c>
      <c r="B24" s="21" t="s">
        <v>42</v>
      </c>
      <c r="C24" s="22" t="n">
        <v>55</v>
      </c>
      <c r="D24" s="22" t="n">
        <f aca="false">C24*4</f>
        <v>220</v>
      </c>
      <c r="E24" s="22" t="n">
        <v>1650</v>
      </c>
      <c r="F24" s="22" t="n">
        <v>38.75</v>
      </c>
      <c r="G24" s="22" t="n">
        <f aca="false">E24*F24</f>
        <v>63937.5</v>
      </c>
      <c r="H24" s="22" t="n">
        <f aca="false">G24*1.12</f>
        <v>71610</v>
      </c>
      <c r="I24" s="22" t="n">
        <f aca="false">H24-G24</f>
        <v>7672.5</v>
      </c>
      <c r="J24" s="22" t="n">
        <f aca="false">J27*D24/D27</f>
        <v>13793.2937622928</v>
      </c>
      <c r="K24" s="29" t="n">
        <f aca="false">J24*0.7</f>
        <v>9655.30563360494</v>
      </c>
      <c r="L24" s="23" t="n">
        <v>7672.5</v>
      </c>
    </row>
    <row r="25" customFormat="false" ht="12" hidden="false" customHeight="false" outlineLevel="0" collapsed="false">
      <c r="A25" s="21" t="n">
        <v>871000</v>
      </c>
      <c r="B25" s="21" t="s">
        <v>36</v>
      </c>
      <c r="C25" s="22" t="n">
        <v>70</v>
      </c>
      <c r="D25" s="22" t="n">
        <f aca="false">C25*4</f>
        <v>280</v>
      </c>
      <c r="E25" s="22" t="n">
        <v>962.87</v>
      </c>
      <c r="F25" s="22" t="n">
        <v>25</v>
      </c>
      <c r="G25" s="22" t="n">
        <f aca="false">E25*F25</f>
        <v>24071.75</v>
      </c>
      <c r="H25" s="22" t="n">
        <f aca="false">G25*1.12</f>
        <v>26960.36</v>
      </c>
      <c r="I25" s="22" t="n">
        <f aca="false">H25-G25</f>
        <v>2888.61</v>
      </c>
      <c r="J25" s="22" t="n">
        <f aca="false">J27*D25/D27</f>
        <v>17555.101152009</v>
      </c>
      <c r="K25" s="29" t="n">
        <f aca="false">J25*0.7</f>
        <v>12288.5708064063</v>
      </c>
      <c r="L25" s="23" t="n">
        <v>2888.61</v>
      </c>
    </row>
    <row r="26" customFormat="false" ht="12" hidden="false" customHeight="false" outlineLevel="0" collapsed="false">
      <c r="A26" s="30"/>
      <c r="B26" s="21" t="s">
        <v>43</v>
      </c>
      <c r="C26" s="22" t="n">
        <v>19</v>
      </c>
      <c r="D26" s="22" t="n">
        <v>69.44</v>
      </c>
      <c r="E26" s="22"/>
      <c r="F26" s="22"/>
      <c r="G26" s="22"/>
      <c r="H26" s="22"/>
      <c r="I26" s="22"/>
      <c r="J26" s="22" t="n">
        <f aca="false">J27*D26/D27</f>
        <v>4353.66508569823</v>
      </c>
      <c r="K26" s="29"/>
      <c r="L26" s="23"/>
    </row>
    <row r="27" customFormat="false" ht="12" hidden="false" customHeight="false" outlineLevel="0" collapsed="false">
      <c r="A27" s="31" t="s">
        <v>39</v>
      </c>
      <c r="B27" s="21"/>
      <c r="C27" s="22" t="n">
        <f aca="false">SUM(C24:C26)</f>
        <v>144</v>
      </c>
      <c r="D27" s="22" t="n">
        <f aca="false">SUM(D24:D26)</f>
        <v>569.44</v>
      </c>
      <c r="E27" s="22"/>
      <c r="F27" s="22"/>
      <c r="G27" s="22" t="n">
        <f aca="false">SUM(G24:G25)</f>
        <v>88009.25</v>
      </c>
      <c r="H27" s="22" t="n">
        <f aca="false">SUM(H24:H25)</f>
        <v>98570.36</v>
      </c>
      <c r="I27" s="22" t="n">
        <f aca="false">SUM(I24:I25)</f>
        <v>10561.11</v>
      </c>
      <c r="J27" s="22" t="n">
        <v>35702.06</v>
      </c>
      <c r="K27" s="29" t="n">
        <f aca="false">SUM(K24:K25)</f>
        <v>21943.8764400112</v>
      </c>
      <c r="L27" s="23" t="n">
        <f aca="false">SUM(L24:L25)</f>
        <v>10561.11</v>
      </c>
    </row>
    <row r="28" customFormat="false" ht="12" hidden="false" customHeight="false" outlineLevel="0" collapsed="false">
      <c r="A28" s="32"/>
      <c r="B28" s="32"/>
      <c r="C28" s="2"/>
      <c r="D28" s="2"/>
      <c r="E28" s="2"/>
      <c r="F28" s="2"/>
      <c r="K28" s="33"/>
      <c r="L28" s="26"/>
    </row>
    <row r="29" customFormat="false" ht="12" hidden="false" customHeight="false" outlineLevel="0" collapsed="false">
      <c r="B29" s="4" t="s">
        <v>44</v>
      </c>
      <c r="C29" s="6"/>
      <c r="D29" s="6" t="s">
        <v>45</v>
      </c>
      <c r="E29" s="7" t="s">
        <v>3</v>
      </c>
      <c r="F29" s="7" t="s">
        <v>4</v>
      </c>
      <c r="G29" s="8" t="s">
        <v>5</v>
      </c>
      <c r="H29" s="8" t="s">
        <v>5</v>
      </c>
      <c r="I29" s="28"/>
      <c r="J29" s="8" t="s">
        <v>5</v>
      </c>
      <c r="K29" s="10" t="s">
        <v>6</v>
      </c>
      <c r="L29" s="10" t="s">
        <v>7</v>
      </c>
    </row>
    <row r="30" customFormat="false" ht="11.25" hidden="false" customHeight="false" outlineLevel="0" collapsed="false">
      <c r="A30" s="11" t="s">
        <v>8</v>
      </c>
      <c r="B30" s="10" t="s">
        <v>9</v>
      </c>
      <c r="C30" s="13" t="s">
        <v>10</v>
      </c>
      <c r="D30" s="14" t="s">
        <v>11</v>
      </c>
      <c r="E30" s="12" t="s">
        <v>12</v>
      </c>
      <c r="F30" s="12" t="s">
        <v>13</v>
      </c>
      <c r="G30" s="15" t="s">
        <v>14</v>
      </c>
      <c r="H30" s="15" t="s">
        <v>14</v>
      </c>
      <c r="I30" s="15" t="s">
        <v>15</v>
      </c>
      <c r="J30" s="15" t="s">
        <v>16</v>
      </c>
      <c r="K30" s="12" t="s">
        <v>17</v>
      </c>
      <c r="L30" s="12" t="s">
        <v>18</v>
      </c>
    </row>
    <row r="31" customFormat="false" ht="12" hidden="false" customHeight="false" outlineLevel="0" collapsed="false">
      <c r="A31" s="16" t="s">
        <v>14</v>
      </c>
      <c r="B31" s="17"/>
      <c r="C31" s="18" t="s">
        <v>19</v>
      </c>
      <c r="D31" s="17" t="s">
        <v>20</v>
      </c>
      <c r="E31" s="19" t="s">
        <v>21</v>
      </c>
      <c r="F31" s="19" t="s">
        <v>22</v>
      </c>
      <c r="G31" s="20" t="s">
        <v>23</v>
      </c>
      <c r="H31" s="20" t="s">
        <v>24</v>
      </c>
      <c r="I31" s="20" t="s">
        <v>25</v>
      </c>
      <c r="J31" s="20" t="s">
        <v>26</v>
      </c>
      <c r="K31" s="19"/>
      <c r="L31" s="19" t="s">
        <v>27</v>
      </c>
    </row>
    <row r="32" customFormat="false" ht="12" hidden="false" customHeight="false" outlineLevel="0" collapsed="false">
      <c r="A32" s="21" t="n">
        <v>41000</v>
      </c>
      <c r="B32" s="21" t="s">
        <v>42</v>
      </c>
      <c r="C32" s="22" t="n">
        <v>70</v>
      </c>
      <c r="D32" s="22" t="n">
        <f aca="false">C32*5.75</f>
        <v>402.5</v>
      </c>
      <c r="E32" s="22" t="n">
        <v>2100</v>
      </c>
      <c r="F32" s="22" t="n">
        <v>38.75</v>
      </c>
      <c r="G32" s="22" t="n">
        <f aca="false">E32*F32</f>
        <v>81375</v>
      </c>
      <c r="H32" s="22" t="n">
        <f aca="false">G32*1.12</f>
        <v>91140</v>
      </c>
      <c r="I32" s="22" t="n">
        <f aca="false">H32-G32</f>
        <v>9765.00000000002</v>
      </c>
      <c r="J32" s="22" t="n">
        <f aca="false">J35*D32/D35</f>
        <v>22954.8081785683</v>
      </c>
      <c r="K32" s="29" t="n">
        <f aca="false">J32*0.7</f>
        <v>16068.3657249978</v>
      </c>
      <c r="L32" s="23" t="n">
        <v>9765</v>
      </c>
    </row>
    <row r="33" customFormat="false" ht="12" hidden="false" customHeight="false" outlineLevel="0" collapsed="false">
      <c r="A33" s="21" t="n">
        <v>41000</v>
      </c>
      <c r="B33" s="21" t="s">
        <v>42</v>
      </c>
      <c r="C33" s="22" t="n">
        <v>59</v>
      </c>
      <c r="D33" s="22" t="n">
        <f aca="false">C33*5.75</f>
        <v>339.25</v>
      </c>
      <c r="E33" s="22" t="n">
        <f aca="false">C33*30</f>
        <v>1770</v>
      </c>
      <c r="F33" s="22" t="n">
        <v>38.75</v>
      </c>
      <c r="G33" s="22" t="n">
        <f aca="false">E33*F33</f>
        <v>68587.5</v>
      </c>
      <c r="H33" s="22" t="n">
        <f aca="false">G33*1.12</f>
        <v>76818</v>
      </c>
      <c r="I33" s="22" t="n">
        <f aca="false">H33-G33</f>
        <v>8230.50000000002</v>
      </c>
      <c r="J33" s="22" t="n">
        <f aca="false">J35*D33/D35</f>
        <v>19347.6240362219</v>
      </c>
      <c r="K33" s="29" t="n">
        <f aca="false">J33*0.7</f>
        <v>13543.3368253553</v>
      </c>
      <c r="L33" s="23" t="n">
        <v>8230.5</v>
      </c>
    </row>
    <row r="34" customFormat="false" ht="12" hidden="false" customHeight="false" outlineLevel="0" collapsed="false">
      <c r="A34" s="30"/>
      <c r="B34" s="21" t="s">
        <v>43</v>
      </c>
      <c r="C34" s="22"/>
      <c r="D34" s="22" t="n">
        <v>61.08</v>
      </c>
      <c r="E34" s="22"/>
      <c r="F34" s="22"/>
      <c r="G34" s="22"/>
      <c r="H34" s="22"/>
      <c r="I34" s="22"/>
      <c r="J34" s="22" t="n">
        <f aca="false">J35*D34/D35</f>
        <v>3483.42778520982</v>
      </c>
      <c r="K34" s="29"/>
      <c r="L34" s="23"/>
    </row>
    <row r="35" customFormat="false" ht="12" hidden="false" customHeight="false" outlineLevel="0" collapsed="false">
      <c r="A35" s="31" t="s">
        <v>39</v>
      </c>
      <c r="B35" s="21"/>
      <c r="C35" s="22" t="n">
        <f aca="false">SUM(C32:C33)</f>
        <v>129</v>
      </c>
      <c r="D35" s="22" t="n">
        <f aca="false">SUM(D32:D34)</f>
        <v>802.83</v>
      </c>
      <c r="E35" s="22"/>
      <c r="F35" s="22"/>
      <c r="G35" s="22" t="n">
        <f aca="false">SUM(G32:G33)</f>
        <v>149962.5</v>
      </c>
      <c r="H35" s="22" t="n">
        <f aca="false">SUM(H32:H33)</f>
        <v>167958</v>
      </c>
      <c r="I35" s="22" t="n">
        <f aca="false">SUM(I32:I33)</f>
        <v>17995.5</v>
      </c>
      <c r="J35" s="22" t="n">
        <v>45785.86</v>
      </c>
      <c r="K35" s="29" t="n">
        <f aca="false">SUM(K32:K33)</f>
        <v>29611.7025503531</v>
      </c>
      <c r="L35" s="23" t="n">
        <f aca="false">SUM(L32:L33)</f>
        <v>17995.5</v>
      </c>
    </row>
    <row r="36" customFormat="false" ht="12" hidden="false" customHeight="false" outlineLevel="0" collapsed="false">
      <c r="A36" s="25"/>
      <c r="B36" s="32"/>
      <c r="C36" s="2"/>
      <c r="D36" s="2"/>
      <c r="E36" s="2"/>
      <c r="F36" s="2"/>
      <c r="K36" s="33"/>
      <c r="L36" s="26"/>
    </row>
    <row r="37" customFormat="false" ht="12" hidden="false" customHeight="false" outlineLevel="0" collapsed="false">
      <c r="A37" s="21"/>
      <c r="B37" s="4" t="s">
        <v>46</v>
      </c>
      <c r="C37" s="34"/>
      <c r="D37" s="34" t="s">
        <v>47</v>
      </c>
      <c r="E37" s="35" t="s">
        <v>3</v>
      </c>
      <c r="F37" s="35" t="s">
        <v>4</v>
      </c>
      <c r="G37" s="36" t="s">
        <v>5</v>
      </c>
      <c r="H37" s="36" t="s">
        <v>5</v>
      </c>
      <c r="I37" s="37"/>
      <c r="J37" s="36" t="s">
        <v>5</v>
      </c>
      <c r="K37" s="38" t="s">
        <v>6</v>
      </c>
      <c r="L37" s="38" t="s">
        <v>7</v>
      </c>
    </row>
    <row r="38" customFormat="false" ht="11.25" hidden="false" customHeight="false" outlineLevel="0" collapsed="false">
      <c r="A38" s="11" t="s">
        <v>8</v>
      </c>
      <c r="B38" s="10" t="s">
        <v>9</v>
      </c>
      <c r="C38" s="13" t="s">
        <v>10</v>
      </c>
      <c r="D38" s="14" t="s">
        <v>11</v>
      </c>
      <c r="E38" s="12" t="s">
        <v>12</v>
      </c>
      <c r="F38" s="12" t="s">
        <v>13</v>
      </c>
      <c r="G38" s="15" t="s">
        <v>14</v>
      </c>
      <c r="H38" s="15" t="s">
        <v>14</v>
      </c>
      <c r="I38" s="15" t="s">
        <v>15</v>
      </c>
      <c r="J38" s="15" t="s">
        <v>16</v>
      </c>
      <c r="K38" s="12" t="s">
        <v>17</v>
      </c>
      <c r="L38" s="12" t="s">
        <v>18</v>
      </c>
    </row>
    <row r="39" customFormat="false" ht="12" hidden="false" customHeight="false" outlineLevel="0" collapsed="false">
      <c r="A39" s="16" t="s">
        <v>14</v>
      </c>
      <c r="B39" s="17"/>
      <c r="C39" s="18" t="s">
        <v>19</v>
      </c>
      <c r="D39" s="17" t="s">
        <v>20</v>
      </c>
      <c r="E39" s="19" t="s">
        <v>21</v>
      </c>
      <c r="F39" s="19" t="s">
        <v>22</v>
      </c>
      <c r="G39" s="20" t="s">
        <v>23</v>
      </c>
      <c r="H39" s="20" t="s">
        <v>24</v>
      </c>
      <c r="I39" s="20" t="s">
        <v>25</v>
      </c>
      <c r="J39" s="20" t="s">
        <v>26</v>
      </c>
      <c r="K39" s="19"/>
      <c r="L39" s="19" t="s">
        <v>27</v>
      </c>
    </row>
    <row r="40" customFormat="false" ht="12" hidden="false" customHeight="false" outlineLevel="0" collapsed="false">
      <c r="A40" s="21" t="n">
        <v>701000</v>
      </c>
      <c r="B40" s="21" t="s">
        <v>48</v>
      </c>
      <c r="C40" s="22" t="n">
        <v>57.5</v>
      </c>
      <c r="D40" s="22" t="n">
        <f aca="false">C40*5.8</f>
        <v>333.5</v>
      </c>
      <c r="E40" s="22" t="n">
        <v>2816.07</v>
      </c>
      <c r="F40" s="22" t="n">
        <v>19</v>
      </c>
      <c r="G40" s="22" t="n">
        <f aca="false">E40*F40</f>
        <v>53505.33</v>
      </c>
      <c r="H40" s="22" t="n">
        <f aca="false">G40*1.12</f>
        <v>59925.9696</v>
      </c>
      <c r="I40" s="22" t="n">
        <f aca="false">H40-G40</f>
        <v>6420.63960000001</v>
      </c>
      <c r="J40" s="22" t="n">
        <f aca="false">J45*D40/D45</f>
        <v>19323.6908842032</v>
      </c>
      <c r="K40" s="29" t="n">
        <f aca="false">J40*0.7</f>
        <v>13526.5836189422</v>
      </c>
      <c r="L40" s="23" t="n">
        <v>6420.64</v>
      </c>
    </row>
    <row r="41" customFormat="false" ht="12" hidden="false" customHeight="false" outlineLevel="0" collapsed="false">
      <c r="A41" s="21" t="n">
        <v>1069000</v>
      </c>
      <c r="B41" s="21" t="s">
        <v>49</v>
      </c>
      <c r="C41" s="22" t="n">
        <v>23.7</v>
      </c>
      <c r="D41" s="22" t="n">
        <f aca="false">C41*5.8</f>
        <v>137.46</v>
      </c>
      <c r="E41" s="22" t="n">
        <v>308.42</v>
      </c>
      <c r="F41" s="22" t="n">
        <v>19</v>
      </c>
      <c r="G41" s="22" t="n">
        <f aca="false">E41*F41</f>
        <v>5859.98</v>
      </c>
      <c r="H41" s="22" t="n">
        <f aca="false">G41*1.12</f>
        <v>6563.1776</v>
      </c>
      <c r="I41" s="22" t="n">
        <f aca="false">H41-G41</f>
        <v>703.1976</v>
      </c>
      <c r="J41" s="22" t="n">
        <f aca="false">J45*D41/D45</f>
        <v>7964.72128618462</v>
      </c>
      <c r="K41" s="29" t="n">
        <f aca="false">J41*0.7</f>
        <v>5575.30490032924</v>
      </c>
      <c r="L41" s="23" t="n">
        <v>703.2</v>
      </c>
    </row>
    <row r="42" customFormat="false" ht="12" hidden="false" customHeight="false" outlineLevel="0" collapsed="false">
      <c r="A42" s="21" t="n">
        <v>1079000</v>
      </c>
      <c r="B42" s="21" t="s">
        <v>50</v>
      </c>
      <c r="C42" s="22" t="n">
        <v>12.37</v>
      </c>
      <c r="D42" s="22" t="n">
        <f aca="false">C42*5.8</f>
        <v>71.746</v>
      </c>
      <c r="E42" s="22" t="n">
        <v>400.83</v>
      </c>
      <c r="F42" s="22" t="n">
        <v>19</v>
      </c>
      <c r="G42" s="22" t="n">
        <f aca="false">E42*F42</f>
        <v>7615.77</v>
      </c>
      <c r="H42" s="22" t="n">
        <f aca="false">G42*1.12</f>
        <v>8529.6624</v>
      </c>
      <c r="I42" s="22" t="n">
        <f aca="false">H42-G42</f>
        <v>913.892400000002</v>
      </c>
      <c r="J42" s="22" t="n">
        <f aca="false">J45*D42/D45</f>
        <v>4157.11402152337</v>
      </c>
      <c r="K42" s="29" t="n">
        <f aca="false">J42*0.7</f>
        <v>2909.97981506636</v>
      </c>
      <c r="L42" s="23" t="n">
        <v>913.89</v>
      </c>
    </row>
    <row r="43" customFormat="false" ht="12" hidden="false" customHeight="false" outlineLevel="0" collapsed="false">
      <c r="A43" s="39" t="n">
        <v>1080000</v>
      </c>
      <c r="B43" s="40" t="s">
        <v>51</v>
      </c>
      <c r="C43" s="9" t="n">
        <v>6</v>
      </c>
      <c r="D43" s="22" t="n">
        <f aca="false">C43*5.8</f>
        <v>34.8</v>
      </c>
      <c r="E43" s="9" t="n">
        <v>485.99</v>
      </c>
      <c r="F43" s="9" t="n">
        <v>19</v>
      </c>
      <c r="G43" s="9" t="n">
        <f aca="false">E43*F43</f>
        <v>9233.81</v>
      </c>
      <c r="H43" s="9" t="n">
        <f aca="false">G43*1.12</f>
        <v>10341.8672</v>
      </c>
      <c r="I43" s="9" t="n">
        <f aca="false">H43-G43</f>
        <v>1108.0572</v>
      </c>
      <c r="J43" s="9" t="n">
        <f aca="false">J45*D43/D45</f>
        <v>2016.38513574294</v>
      </c>
      <c r="K43" s="29" t="n">
        <f aca="false">J43*0.7</f>
        <v>1411.46959502006</v>
      </c>
      <c r="L43" s="8" t="n">
        <v>1108.06</v>
      </c>
    </row>
    <row r="44" customFormat="false" ht="12" hidden="false" customHeight="false" outlineLevel="0" collapsed="false">
      <c r="A44" s="39"/>
      <c r="B44" s="40" t="s">
        <v>52</v>
      </c>
      <c r="C44" s="9" t="n">
        <v>8.43</v>
      </c>
      <c r="D44" s="22" t="n">
        <v>89.49</v>
      </c>
      <c r="E44" s="9"/>
      <c r="F44" s="9" t="n">
        <v>19</v>
      </c>
      <c r="G44" s="9"/>
      <c r="H44" s="9"/>
      <c r="I44" s="9"/>
      <c r="J44" s="9" t="n">
        <f aca="false">J45*D44/D45</f>
        <v>5185.23867234586</v>
      </c>
      <c r="K44" s="29" t="n">
        <f aca="false">J44*0.7</f>
        <v>3629.6670706421</v>
      </c>
      <c r="L44" s="8" t="n">
        <v>0</v>
      </c>
    </row>
    <row r="45" customFormat="false" ht="12" hidden="false" customHeight="false" outlineLevel="0" collapsed="false">
      <c r="A45" s="31" t="s">
        <v>39</v>
      </c>
      <c r="B45" s="21"/>
      <c r="C45" s="22" t="n">
        <f aca="false">SUM(C40:C44)</f>
        <v>108</v>
      </c>
      <c r="D45" s="22" t="n">
        <f aca="false">SUM(D40:D44)</f>
        <v>666.996</v>
      </c>
      <c r="E45" s="22"/>
      <c r="F45" s="22"/>
      <c r="G45" s="22" t="n">
        <f aca="false">SUM(G40:G43)</f>
        <v>76214.89</v>
      </c>
      <c r="H45" s="22" t="n">
        <f aca="false">SUM(H40:H43)</f>
        <v>85360.6768</v>
      </c>
      <c r="I45" s="22" t="n">
        <f aca="false">SUM(I40:I43)</f>
        <v>9145.78680000001</v>
      </c>
      <c r="J45" s="22" t="n">
        <v>38647.15</v>
      </c>
      <c r="K45" s="29" t="n">
        <f aca="false">SUM(K40:K44)</f>
        <v>27053.005</v>
      </c>
      <c r="L45" s="23" t="n">
        <f aca="false">SUM(L40:L44)</f>
        <v>9145.79</v>
      </c>
    </row>
    <row r="46" customFormat="false" ht="12" hidden="false" customHeight="false" outlineLevel="0" collapsed="false">
      <c r="A46" s="32"/>
      <c r="B46" s="32"/>
      <c r="C46" s="2"/>
      <c r="D46" s="2"/>
      <c r="E46" s="2"/>
      <c r="F46" s="2"/>
      <c r="K46" s="33"/>
      <c r="L46" s="26"/>
    </row>
    <row r="47" customFormat="false" ht="12" hidden="false" customHeight="false" outlineLevel="0" collapsed="false">
      <c r="A47" s="21"/>
      <c r="B47" s="4" t="s">
        <v>53</v>
      </c>
      <c r="C47" s="6"/>
      <c r="D47" s="6" t="s">
        <v>54</v>
      </c>
      <c r="E47" s="7" t="s">
        <v>3</v>
      </c>
      <c r="F47" s="7" t="s">
        <v>4</v>
      </c>
      <c r="G47" s="8" t="s">
        <v>5</v>
      </c>
      <c r="H47" s="8" t="s">
        <v>5</v>
      </c>
      <c r="I47" s="28"/>
      <c r="J47" s="8" t="s">
        <v>5</v>
      </c>
      <c r="K47" s="10" t="s">
        <v>6</v>
      </c>
      <c r="L47" s="10" t="s">
        <v>7</v>
      </c>
    </row>
    <row r="48" customFormat="false" ht="11.25" hidden="false" customHeight="false" outlineLevel="0" collapsed="false">
      <c r="A48" s="7" t="s">
        <v>8</v>
      </c>
      <c r="B48" s="41" t="s">
        <v>9</v>
      </c>
      <c r="C48" s="14" t="s">
        <v>10</v>
      </c>
      <c r="D48" s="14" t="s">
        <v>11</v>
      </c>
      <c r="E48" s="12" t="s">
        <v>12</v>
      </c>
      <c r="F48" s="12" t="s">
        <v>13</v>
      </c>
      <c r="G48" s="15" t="s">
        <v>14</v>
      </c>
      <c r="H48" s="15" t="s">
        <v>14</v>
      </c>
      <c r="I48" s="15" t="s">
        <v>15</v>
      </c>
      <c r="J48" s="15" t="s">
        <v>16</v>
      </c>
      <c r="K48" s="12" t="s">
        <v>17</v>
      </c>
      <c r="L48" s="12" t="s">
        <v>18</v>
      </c>
    </row>
    <row r="49" customFormat="false" ht="12" hidden="false" customHeight="false" outlineLevel="0" collapsed="false">
      <c r="A49" s="42" t="s">
        <v>14</v>
      </c>
      <c r="B49" s="43"/>
      <c r="C49" s="17" t="s">
        <v>19</v>
      </c>
      <c r="D49" s="17" t="s">
        <v>20</v>
      </c>
      <c r="E49" s="19" t="s">
        <v>21</v>
      </c>
      <c r="F49" s="19" t="s">
        <v>22</v>
      </c>
      <c r="G49" s="20" t="s">
        <v>23</v>
      </c>
      <c r="H49" s="20" t="s">
        <v>24</v>
      </c>
      <c r="I49" s="20" t="s">
        <v>25</v>
      </c>
      <c r="J49" s="20" t="s">
        <v>26</v>
      </c>
      <c r="K49" s="19"/>
      <c r="L49" s="19" t="s">
        <v>27</v>
      </c>
    </row>
    <row r="50" customFormat="false" ht="12" hidden="false" customHeight="false" outlineLevel="0" collapsed="false">
      <c r="A50" s="21" t="n">
        <v>3045000</v>
      </c>
      <c r="B50" s="21" t="s">
        <v>55</v>
      </c>
      <c r="C50" s="22" t="n">
        <v>25</v>
      </c>
      <c r="D50" s="22" t="n">
        <v>112.5</v>
      </c>
      <c r="E50" s="22" t="n">
        <v>375</v>
      </c>
      <c r="F50" s="22" t="n">
        <v>50</v>
      </c>
      <c r="G50" s="22" t="n">
        <f aca="false">E50*F50</f>
        <v>18750</v>
      </c>
      <c r="H50" s="22" t="n">
        <f aca="false">G50*1.12</f>
        <v>21000</v>
      </c>
      <c r="I50" s="22" t="n">
        <f aca="false">H50-G50</f>
        <v>2250</v>
      </c>
      <c r="J50" s="22" t="n">
        <f aca="false">J57*D50/D57</f>
        <v>6890.75</v>
      </c>
      <c r="K50" s="29" t="n">
        <f aca="false">J50*0.7</f>
        <v>4823.525</v>
      </c>
      <c r="L50" s="23" t="n">
        <v>2250</v>
      </c>
    </row>
    <row r="51" customFormat="false" ht="12" hidden="false" customHeight="false" outlineLevel="0" collapsed="false">
      <c r="A51" s="21" t="n">
        <v>3047000</v>
      </c>
      <c r="B51" s="21" t="s">
        <v>56</v>
      </c>
      <c r="C51" s="22" t="n">
        <v>20</v>
      </c>
      <c r="D51" s="22" t="n">
        <v>90</v>
      </c>
      <c r="E51" s="22" t="n">
        <v>300</v>
      </c>
      <c r="F51" s="22" t="n">
        <v>50</v>
      </c>
      <c r="G51" s="22" t="n">
        <f aca="false">E51*F51</f>
        <v>15000</v>
      </c>
      <c r="H51" s="22" t="n">
        <f aca="false">G51*1.12</f>
        <v>16800</v>
      </c>
      <c r="I51" s="22" t="n">
        <f aca="false">H51-G51</f>
        <v>1800</v>
      </c>
      <c r="J51" s="22" t="n">
        <f aca="false">J57*D51/D57</f>
        <v>5512.6</v>
      </c>
      <c r="K51" s="29" t="n">
        <f aca="false">J51*0.7</f>
        <v>3858.82</v>
      </c>
      <c r="L51" s="23" t="n">
        <v>1800</v>
      </c>
    </row>
    <row r="52" customFormat="false" ht="12" hidden="false" customHeight="false" outlineLevel="0" collapsed="false">
      <c r="A52" s="21" t="n">
        <v>3060000</v>
      </c>
      <c r="B52" s="21" t="s">
        <v>57</v>
      </c>
      <c r="C52" s="22" t="n">
        <v>25</v>
      </c>
      <c r="D52" s="22" t="n">
        <v>112.5</v>
      </c>
      <c r="E52" s="22" t="n">
        <v>486.06</v>
      </c>
      <c r="F52" s="22" t="n">
        <v>50</v>
      </c>
      <c r="G52" s="22" t="n">
        <f aca="false">E52*F52</f>
        <v>24303</v>
      </c>
      <c r="H52" s="22" t="n">
        <f aca="false">G52*1.12</f>
        <v>27219.36</v>
      </c>
      <c r="I52" s="22" t="n">
        <f aca="false">H52-G52</f>
        <v>2916.36</v>
      </c>
      <c r="J52" s="22" t="n">
        <f aca="false">J57*D52/D57</f>
        <v>6890.75</v>
      </c>
      <c r="K52" s="29" t="n">
        <f aca="false">J52*0.7</f>
        <v>4823.525</v>
      </c>
      <c r="L52" s="23" t="n">
        <v>2916.36</v>
      </c>
    </row>
    <row r="53" customFormat="false" ht="12" hidden="false" customHeight="false" outlineLevel="0" collapsed="false">
      <c r="A53" s="21" t="n">
        <v>29297000</v>
      </c>
      <c r="B53" s="21" t="s">
        <v>58</v>
      </c>
      <c r="C53" s="22" t="n">
        <v>29.2</v>
      </c>
      <c r="D53" s="22" t="n">
        <f aca="false">C53*4.5</f>
        <v>131.4</v>
      </c>
      <c r="E53" s="22" t="n">
        <v>610.28</v>
      </c>
      <c r="F53" s="22" t="n">
        <v>50</v>
      </c>
      <c r="G53" s="22" t="n">
        <f aca="false">E53*F53</f>
        <v>30514</v>
      </c>
      <c r="H53" s="22" t="n">
        <f aca="false">G53*1.12</f>
        <v>34175.68</v>
      </c>
      <c r="I53" s="22" t="n">
        <f aca="false">H53-G53</f>
        <v>3661.68</v>
      </c>
      <c r="J53" s="22" t="n">
        <f aca="false">J57*D53/D57</f>
        <v>8048.396</v>
      </c>
      <c r="K53" s="29" t="n">
        <f aca="false">J53*0.7</f>
        <v>5633.8772</v>
      </c>
      <c r="L53" s="23" t="n">
        <v>3661.68</v>
      </c>
    </row>
    <row r="54" customFormat="false" ht="12" hidden="false" customHeight="false" outlineLevel="0" collapsed="false">
      <c r="A54" s="21" t="n">
        <v>3166000</v>
      </c>
      <c r="B54" s="21" t="s">
        <v>59</v>
      </c>
      <c r="C54" s="22" t="n">
        <v>21.9</v>
      </c>
      <c r="D54" s="22" t="n">
        <f aca="false">C54*4.5</f>
        <v>98.55</v>
      </c>
      <c r="E54" s="22" t="n">
        <v>350.4</v>
      </c>
      <c r="F54" s="22" t="n">
        <v>50</v>
      </c>
      <c r="G54" s="22" t="n">
        <f aca="false">E54*F54</f>
        <v>17520</v>
      </c>
      <c r="H54" s="22" t="n">
        <f aca="false">G54*1.12</f>
        <v>19622.4</v>
      </c>
      <c r="I54" s="22" t="n">
        <f aca="false">H54-G54</f>
        <v>2102.4</v>
      </c>
      <c r="J54" s="22" t="n">
        <f aca="false">J57*D54/D57</f>
        <v>6036.297</v>
      </c>
      <c r="K54" s="29" t="n">
        <f aca="false">J54*0.7</f>
        <v>4225.4079</v>
      </c>
      <c r="L54" s="23" t="n">
        <v>2102.4</v>
      </c>
    </row>
    <row r="55" customFormat="false" ht="12" hidden="false" customHeight="false" outlineLevel="0" collapsed="false">
      <c r="A55" s="21" t="n">
        <v>3167000</v>
      </c>
      <c r="B55" s="21" t="s">
        <v>59</v>
      </c>
      <c r="C55" s="22" t="n">
        <v>20.9</v>
      </c>
      <c r="D55" s="22" t="n">
        <f aca="false">C55*4.5</f>
        <v>94.05</v>
      </c>
      <c r="E55" s="22" t="n">
        <v>350.4</v>
      </c>
      <c r="F55" s="22" t="n">
        <v>50</v>
      </c>
      <c r="G55" s="22" t="n">
        <f aca="false">E55*F55</f>
        <v>17520</v>
      </c>
      <c r="H55" s="22" t="n">
        <f aca="false">G55*1.12</f>
        <v>19622.4</v>
      </c>
      <c r="I55" s="22" t="n">
        <f aca="false">H55-G55</f>
        <v>2102.4</v>
      </c>
      <c r="J55" s="22" t="n">
        <f aca="false">J57*D55/D57</f>
        <v>5760.667</v>
      </c>
      <c r="K55" s="29" t="n">
        <f aca="false">J55*0.7</f>
        <v>4032.4669</v>
      </c>
      <c r="L55" s="23" t="n">
        <v>2102.4</v>
      </c>
    </row>
    <row r="56" customFormat="false" ht="12" hidden="false" customHeight="false" outlineLevel="0" collapsed="false">
      <c r="A56" s="21"/>
      <c r="B56" s="21" t="s">
        <v>60</v>
      </c>
      <c r="C56" s="22" t="n">
        <v>8</v>
      </c>
      <c r="D56" s="22" t="n">
        <v>27</v>
      </c>
      <c r="E56" s="22"/>
      <c r="F56" s="22"/>
      <c r="G56" s="22"/>
      <c r="H56" s="22"/>
      <c r="I56" s="22"/>
      <c r="J56" s="22" t="n">
        <f aca="false">J57*D56/D57</f>
        <v>1653.78</v>
      </c>
      <c r="K56" s="29" t="n">
        <f aca="false">J56*0.7</f>
        <v>1157.646</v>
      </c>
      <c r="L56" s="23"/>
    </row>
    <row r="57" customFormat="false" ht="12" hidden="false" customHeight="false" outlineLevel="0" collapsed="false">
      <c r="A57" s="4" t="s">
        <v>39</v>
      </c>
      <c r="B57" s="4"/>
      <c r="C57" s="44" t="n">
        <f aca="false">SUM(C50:C56)</f>
        <v>150</v>
      </c>
      <c r="D57" s="23" t="n">
        <f aca="false">SUM(D50:D56)</f>
        <v>666</v>
      </c>
      <c r="E57" s="21"/>
      <c r="F57" s="21"/>
      <c r="G57" s="23" t="n">
        <f aca="false">SUM(G40:G55)</f>
        <v>276036.78</v>
      </c>
      <c r="H57" s="23" t="n">
        <f aca="false">SUM(H40:H55)</f>
        <v>309161.1936</v>
      </c>
      <c r="I57" s="23" t="n">
        <f aca="false">SUM(I40:I55)</f>
        <v>33124.4136</v>
      </c>
      <c r="J57" s="23" t="n">
        <v>40793.24</v>
      </c>
      <c r="K57" s="45" t="n">
        <f aca="false">SUM(K50:K56)</f>
        <v>28555.268</v>
      </c>
      <c r="L57" s="24" t="n">
        <f aca="false">SUM(L50:L56)</f>
        <v>14832.84</v>
      </c>
    </row>
    <row r="58" customFormat="false" ht="11.25" hidden="false" customHeight="false" outlineLevel="0" collapsed="false">
      <c r="A58" s="25"/>
      <c r="B58" s="25"/>
      <c r="C58" s="46"/>
      <c r="D58" s="26"/>
      <c r="E58" s="32"/>
      <c r="F58" s="32"/>
      <c r="G58" s="26"/>
      <c r="H58" s="26"/>
      <c r="I58" s="26"/>
      <c r="J58" s="26"/>
      <c r="K58" s="47"/>
      <c r="L58" s="27"/>
    </row>
    <row r="59" customFormat="false" ht="12" hidden="false" customHeight="false" outlineLevel="0" collapsed="false">
      <c r="A59" s="25"/>
      <c r="B59" s="25"/>
      <c r="C59" s="46"/>
      <c r="D59" s="26"/>
      <c r="E59" s="32"/>
      <c r="F59" s="32"/>
      <c r="G59" s="26"/>
      <c r="H59" s="26"/>
    </row>
    <row r="60" customFormat="false" ht="12" hidden="false" customHeight="false" outlineLevel="0" collapsed="false">
      <c r="A60" s="21"/>
      <c r="B60" s="4" t="s">
        <v>61</v>
      </c>
      <c r="C60" s="6"/>
      <c r="D60" s="6" t="s">
        <v>62</v>
      </c>
      <c r="E60" s="7" t="s">
        <v>3</v>
      </c>
      <c r="F60" s="7" t="s">
        <v>4</v>
      </c>
      <c r="G60" s="8" t="s">
        <v>5</v>
      </c>
      <c r="H60" s="8" t="s">
        <v>5</v>
      </c>
      <c r="I60" s="9"/>
      <c r="J60" s="8" t="s">
        <v>5</v>
      </c>
      <c r="K60" s="10" t="s">
        <v>6</v>
      </c>
      <c r="L60" s="10" t="s">
        <v>7</v>
      </c>
    </row>
    <row r="61" customFormat="false" ht="11.25" hidden="false" customHeight="false" outlineLevel="0" collapsed="false">
      <c r="A61" s="11" t="s">
        <v>8</v>
      </c>
      <c r="B61" s="10" t="s">
        <v>9</v>
      </c>
      <c r="C61" s="13" t="s">
        <v>10</v>
      </c>
      <c r="D61" s="14" t="s">
        <v>11</v>
      </c>
      <c r="E61" s="12" t="s">
        <v>12</v>
      </c>
      <c r="F61" s="12" t="s">
        <v>13</v>
      </c>
      <c r="G61" s="15" t="s">
        <v>14</v>
      </c>
      <c r="H61" s="15" t="s">
        <v>14</v>
      </c>
      <c r="I61" s="15" t="s">
        <v>15</v>
      </c>
      <c r="J61" s="15" t="s">
        <v>16</v>
      </c>
      <c r="K61" s="12" t="s">
        <v>17</v>
      </c>
      <c r="L61" s="12" t="s">
        <v>18</v>
      </c>
    </row>
    <row r="62" customFormat="false" ht="12" hidden="false" customHeight="false" outlineLevel="0" collapsed="false">
      <c r="A62" s="16" t="s">
        <v>14</v>
      </c>
      <c r="B62" s="17"/>
      <c r="C62" s="18" t="s">
        <v>19</v>
      </c>
      <c r="D62" s="17" t="s">
        <v>20</v>
      </c>
      <c r="E62" s="19" t="s">
        <v>21</v>
      </c>
      <c r="F62" s="19" t="s">
        <v>22</v>
      </c>
      <c r="G62" s="20" t="s">
        <v>23</v>
      </c>
      <c r="H62" s="20" t="s">
        <v>24</v>
      </c>
      <c r="I62" s="20" t="s">
        <v>25</v>
      </c>
      <c r="J62" s="20" t="s">
        <v>26</v>
      </c>
      <c r="K62" s="19"/>
      <c r="L62" s="19" t="s">
        <v>27</v>
      </c>
    </row>
    <row r="63" customFormat="false" ht="12" hidden="false" customHeight="false" outlineLevel="0" collapsed="false">
      <c r="A63" s="21"/>
      <c r="B63" s="21" t="s">
        <v>63</v>
      </c>
      <c r="C63" s="22" t="n">
        <v>57</v>
      </c>
      <c r="D63" s="22" t="n">
        <f aca="false">C63*6</f>
        <v>342</v>
      </c>
      <c r="E63" s="22" t="n">
        <v>495</v>
      </c>
      <c r="F63" s="48" t="n">
        <v>35</v>
      </c>
      <c r="G63" s="22" t="n">
        <f aca="false">E63*F63</f>
        <v>17325</v>
      </c>
      <c r="H63" s="22" t="n">
        <f aca="false">G63*1.12</f>
        <v>19404</v>
      </c>
      <c r="I63" s="22" t="n">
        <f aca="false">H63-G63</f>
        <v>2079</v>
      </c>
      <c r="J63" s="22" t="n">
        <f aca="false">J68*D63/D68</f>
        <v>19167.1183719616</v>
      </c>
      <c r="K63" s="29" t="n">
        <f aca="false">J63*0.7</f>
        <v>13416.9828603731</v>
      </c>
      <c r="L63" s="23" t="n">
        <v>2079</v>
      </c>
    </row>
    <row r="64" customFormat="false" ht="12" hidden="false" customHeight="false" outlineLevel="0" collapsed="false">
      <c r="A64" s="21" t="n">
        <v>3327000</v>
      </c>
      <c r="B64" s="21" t="s">
        <v>63</v>
      </c>
      <c r="C64" s="22" t="n">
        <v>17.55</v>
      </c>
      <c r="D64" s="22" t="n">
        <f aca="false">C64*6</f>
        <v>105.3</v>
      </c>
      <c r="E64" s="22" t="n">
        <v>318</v>
      </c>
      <c r="F64" s="48" t="n">
        <v>35</v>
      </c>
      <c r="G64" s="22" t="n">
        <f aca="false">E64*F64</f>
        <v>11130</v>
      </c>
      <c r="H64" s="22" t="n">
        <f aca="false">G64*1.12</f>
        <v>12465.6</v>
      </c>
      <c r="I64" s="22" t="n">
        <f aca="false">H64-G64</f>
        <v>1335.6</v>
      </c>
      <c r="J64" s="22" t="n">
        <f aca="false">J68*D64/D68</f>
        <v>5901.45486715659</v>
      </c>
      <c r="K64" s="29" t="n">
        <f aca="false">J64*0.7</f>
        <v>4131.01840700961</v>
      </c>
      <c r="L64" s="23" t="n">
        <v>1335</v>
      </c>
    </row>
    <row r="65" customFormat="false" ht="12" hidden="false" customHeight="false" outlineLevel="0" collapsed="false">
      <c r="A65" s="21" t="n">
        <v>3326000</v>
      </c>
      <c r="B65" s="21" t="s">
        <v>63</v>
      </c>
      <c r="C65" s="22" t="n">
        <v>10.22</v>
      </c>
      <c r="D65" s="22" t="n">
        <f aca="false">C65*6</f>
        <v>61.32</v>
      </c>
      <c r="E65" s="22" t="n">
        <v>380</v>
      </c>
      <c r="F65" s="22" t="n">
        <v>35</v>
      </c>
      <c r="G65" s="22" t="n">
        <f aca="false">E65*F65</f>
        <v>13300</v>
      </c>
      <c r="H65" s="22" t="n">
        <f aca="false">G65*1.12</f>
        <v>14896</v>
      </c>
      <c r="I65" s="22" t="n">
        <f aca="false">H65-G65</f>
        <v>1596</v>
      </c>
      <c r="J65" s="22" t="n">
        <f aca="false">J68*D65/D68</f>
        <v>3436.63069756925</v>
      </c>
      <c r="K65" s="29" t="n">
        <f aca="false">J65*0.7</f>
        <v>2405.64148829847</v>
      </c>
      <c r="L65" s="23" t="n">
        <v>1596</v>
      </c>
    </row>
    <row r="66" customFormat="false" ht="12" hidden="false" customHeight="false" outlineLevel="0" collapsed="false">
      <c r="A66" s="21"/>
      <c r="B66" s="21" t="s">
        <v>64</v>
      </c>
      <c r="C66" s="22" t="n">
        <v>85</v>
      </c>
      <c r="D66" s="22" t="n">
        <f aca="false">C66*6</f>
        <v>510</v>
      </c>
      <c r="E66" s="22" t="n">
        <v>2550</v>
      </c>
      <c r="F66" s="22" t="n">
        <v>35</v>
      </c>
      <c r="G66" s="22" t="n">
        <f aca="false">E66*F66</f>
        <v>89250</v>
      </c>
      <c r="H66" s="22" t="n">
        <f aca="false">G66*1.12</f>
        <v>99960</v>
      </c>
      <c r="I66" s="22" t="n">
        <f aca="false">H66-G66</f>
        <v>10710</v>
      </c>
      <c r="J66" s="22" t="n">
        <f aca="false">J68*D66/D68</f>
        <v>28582.5449406444</v>
      </c>
      <c r="K66" s="29" t="n">
        <f aca="false">J66*0.7</f>
        <v>20007.7814584511</v>
      </c>
      <c r="L66" s="23" t="n">
        <v>10710</v>
      </c>
    </row>
    <row r="67" customFormat="false" ht="12" hidden="false" customHeight="false" outlineLevel="0" collapsed="false">
      <c r="A67" s="21"/>
      <c r="B67" s="21" t="s">
        <v>60</v>
      </c>
      <c r="C67" s="22" t="n">
        <v>30.23</v>
      </c>
      <c r="D67" s="22" t="n">
        <v>573.48</v>
      </c>
      <c r="E67" s="22"/>
      <c r="F67" s="22"/>
      <c r="G67" s="22"/>
      <c r="H67" s="22"/>
      <c r="I67" s="22"/>
      <c r="J67" s="22" t="n">
        <f aca="false">J68*D67/D68</f>
        <v>32140.2311226682</v>
      </c>
      <c r="K67" s="29" t="n">
        <f aca="false">J67*0.7</f>
        <v>22498.1617858677</v>
      </c>
      <c r="L67" s="23" t="n">
        <v>0</v>
      </c>
    </row>
    <row r="68" customFormat="false" ht="12" hidden="false" customHeight="false" outlineLevel="0" collapsed="false">
      <c r="A68" s="4" t="s">
        <v>39</v>
      </c>
      <c r="B68" s="4"/>
      <c r="C68" s="23" t="n">
        <f aca="false">SUM(C63:C67)</f>
        <v>200</v>
      </c>
      <c r="D68" s="23" t="n">
        <f aca="false">SUM(D63:D67)</f>
        <v>1592.1</v>
      </c>
      <c r="E68" s="23" t="n">
        <f aca="false">SUM(E63:E66)</f>
        <v>3743</v>
      </c>
      <c r="F68" s="49"/>
      <c r="G68" s="23" t="n">
        <f aca="false">SUM(G63:G66)</f>
        <v>131005</v>
      </c>
      <c r="H68" s="23" t="n">
        <f aca="false">SUM(H63:H66)</f>
        <v>146725.6</v>
      </c>
      <c r="I68" s="23" t="n">
        <f aca="false">H68-G68</f>
        <v>15720.6</v>
      </c>
      <c r="J68" s="23" t="n">
        <v>89227.98</v>
      </c>
      <c r="K68" s="45" t="n">
        <f aca="false">SUM(K63:K66)</f>
        <v>39961.4242141323</v>
      </c>
      <c r="L68" s="23" t="n">
        <f aca="false">SUM(L63:L67)</f>
        <v>15720</v>
      </c>
    </row>
    <row r="69" customFormat="false" ht="12" hidden="false" customHeight="false" outlineLevel="0" collapsed="false"/>
    <row r="70" customFormat="false" ht="12" hidden="false" customHeight="false" outlineLevel="0" collapsed="false">
      <c r="A70" s="21"/>
      <c r="B70" s="4" t="s">
        <v>65</v>
      </c>
      <c r="C70" s="6"/>
      <c r="D70" s="6" t="s">
        <v>54</v>
      </c>
      <c r="E70" s="7" t="s">
        <v>3</v>
      </c>
      <c r="F70" s="7" t="s">
        <v>4</v>
      </c>
      <c r="G70" s="8" t="s">
        <v>5</v>
      </c>
      <c r="H70" s="8" t="s">
        <v>5</v>
      </c>
      <c r="I70" s="9"/>
      <c r="J70" s="8" t="s">
        <v>5</v>
      </c>
      <c r="K70" s="10" t="s">
        <v>6</v>
      </c>
      <c r="L70" s="10" t="s">
        <v>7</v>
      </c>
    </row>
    <row r="71" customFormat="false" ht="11.25" hidden="false" customHeight="false" outlineLevel="0" collapsed="false">
      <c r="A71" s="11" t="s">
        <v>8</v>
      </c>
      <c r="B71" s="10" t="s">
        <v>9</v>
      </c>
      <c r="C71" s="13" t="s">
        <v>10</v>
      </c>
      <c r="D71" s="14" t="s">
        <v>11</v>
      </c>
      <c r="E71" s="12" t="s">
        <v>12</v>
      </c>
      <c r="F71" s="12" t="s">
        <v>13</v>
      </c>
      <c r="G71" s="15" t="s">
        <v>14</v>
      </c>
      <c r="H71" s="15" t="s">
        <v>14</v>
      </c>
      <c r="I71" s="15" t="s">
        <v>15</v>
      </c>
      <c r="J71" s="15" t="s">
        <v>16</v>
      </c>
      <c r="K71" s="12" t="s">
        <v>17</v>
      </c>
      <c r="L71" s="12" t="s">
        <v>18</v>
      </c>
    </row>
    <row r="72" customFormat="false" ht="12" hidden="false" customHeight="false" outlineLevel="0" collapsed="false">
      <c r="A72" s="16" t="s">
        <v>14</v>
      </c>
      <c r="B72" s="17"/>
      <c r="C72" s="18" t="s">
        <v>19</v>
      </c>
      <c r="D72" s="17" t="s">
        <v>20</v>
      </c>
      <c r="E72" s="19" t="s">
        <v>21</v>
      </c>
      <c r="F72" s="19" t="s">
        <v>22</v>
      </c>
      <c r="G72" s="20" t="s">
        <v>23</v>
      </c>
      <c r="H72" s="20" t="s">
        <v>24</v>
      </c>
      <c r="I72" s="20" t="s">
        <v>25</v>
      </c>
      <c r="J72" s="20" t="s">
        <v>26</v>
      </c>
      <c r="K72" s="19"/>
      <c r="L72" s="19" t="s">
        <v>27</v>
      </c>
    </row>
    <row r="73" customFormat="false" ht="12" hidden="false" customHeight="false" outlineLevel="0" collapsed="false">
      <c r="A73" s="21"/>
      <c r="B73" s="21" t="s">
        <v>63</v>
      </c>
      <c r="C73" s="22" t="n">
        <v>49</v>
      </c>
      <c r="D73" s="22" t="n">
        <f aca="false">C73*4.75</f>
        <v>232.75</v>
      </c>
      <c r="E73" s="22" t="n">
        <v>1568.4</v>
      </c>
      <c r="F73" s="48" t="n">
        <v>35</v>
      </c>
      <c r="G73" s="22" t="n">
        <f aca="false">E73*F73</f>
        <v>54894</v>
      </c>
      <c r="H73" s="22" t="n">
        <f aca="false">G73*1.12</f>
        <v>61481.28</v>
      </c>
      <c r="I73" s="22" t="n">
        <f aca="false">H73-G73</f>
        <v>6587.28000000001</v>
      </c>
      <c r="J73" s="22" t="n">
        <f aca="false">J77*D73/D77</f>
        <v>13227.7950275777</v>
      </c>
      <c r="K73" s="29" t="n">
        <f aca="false">J73*0.7</f>
        <v>9259.45651930437</v>
      </c>
      <c r="L73" s="23" t="n">
        <v>6587.28</v>
      </c>
    </row>
    <row r="74" customFormat="false" ht="12" hidden="false" customHeight="false" outlineLevel="0" collapsed="false">
      <c r="A74" s="21" t="n">
        <v>2998000</v>
      </c>
      <c r="B74" s="21" t="s">
        <v>66</v>
      </c>
      <c r="C74" s="22" t="n">
        <v>36.98</v>
      </c>
      <c r="D74" s="22" t="n">
        <f aca="false">C74*4.75</f>
        <v>175.655</v>
      </c>
      <c r="E74" s="22" t="n">
        <v>355.73</v>
      </c>
      <c r="F74" s="48" t="n">
        <v>35</v>
      </c>
      <c r="G74" s="22" t="n">
        <f aca="false">E74*F74</f>
        <v>12450.55</v>
      </c>
      <c r="H74" s="22" t="n">
        <f aca="false">G74*1.12</f>
        <v>13944.616</v>
      </c>
      <c r="I74" s="22" t="n">
        <f aca="false">H74-G74</f>
        <v>1494.066</v>
      </c>
      <c r="J74" s="22" t="n">
        <f aca="false">J77*D74/D77</f>
        <v>9982.9359208127</v>
      </c>
      <c r="K74" s="29" t="n">
        <f aca="false">J74*0.7</f>
        <v>6988.05514456889</v>
      </c>
      <c r="L74" s="23" t="n">
        <v>1494.07</v>
      </c>
    </row>
    <row r="75" customFormat="false" ht="12" hidden="false" customHeight="false" outlineLevel="0" collapsed="false">
      <c r="A75" s="21" t="n">
        <v>3378000</v>
      </c>
      <c r="B75" s="21" t="s">
        <v>67</v>
      </c>
      <c r="C75" s="22" t="n">
        <v>35.74</v>
      </c>
      <c r="D75" s="22" t="n">
        <f aca="false">C75*4.75</f>
        <v>169.765</v>
      </c>
      <c r="E75" s="22" t="n">
        <v>525.27</v>
      </c>
      <c r="F75" s="22" t="n">
        <v>35</v>
      </c>
      <c r="G75" s="22" t="n">
        <f aca="false">E75*F75</f>
        <v>18384.45</v>
      </c>
      <c r="H75" s="22" t="n">
        <f aca="false">G75*1.12</f>
        <v>20590.584</v>
      </c>
      <c r="I75" s="22" t="n">
        <f aca="false">H75-G75</f>
        <v>2206.134</v>
      </c>
      <c r="J75" s="22" t="n">
        <f aca="false">J77*D75/D77</f>
        <v>9648.19172011481</v>
      </c>
      <c r="K75" s="29" t="n">
        <f aca="false">J75*0.7</f>
        <v>6753.73420408037</v>
      </c>
      <c r="L75" s="23" t="n">
        <v>2206.13</v>
      </c>
    </row>
    <row r="76" customFormat="false" ht="12" hidden="false" customHeight="false" outlineLevel="0" collapsed="false">
      <c r="A76" s="21"/>
      <c r="B76" s="21" t="s">
        <v>60</v>
      </c>
      <c r="C76" s="22" t="n">
        <v>3.28</v>
      </c>
      <c r="D76" s="22" t="n">
        <v>310.23</v>
      </c>
      <c r="E76" s="22"/>
      <c r="F76" s="22"/>
      <c r="G76" s="22" t="n">
        <f aca="false">E76*F76</f>
        <v>0</v>
      </c>
      <c r="H76" s="22" t="n">
        <f aca="false">G76*1.12</f>
        <v>0</v>
      </c>
      <c r="I76" s="22" t="n">
        <f aca="false">H76-G76</f>
        <v>0</v>
      </c>
      <c r="J76" s="22" t="n">
        <f aca="false">J77*D76/D77</f>
        <v>17631.1873314948</v>
      </c>
      <c r="K76" s="29" t="n">
        <f aca="false">J76*0.7</f>
        <v>12341.8311320464</v>
      </c>
      <c r="L76" s="23"/>
    </row>
    <row r="77" customFormat="false" ht="12" hidden="false" customHeight="false" outlineLevel="0" collapsed="false">
      <c r="A77" s="4" t="s">
        <v>39</v>
      </c>
      <c r="B77" s="4"/>
      <c r="C77" s="23" t="n">
        <f aca="false">SUM(C73:C76)</f>
        <v>125</v>
      </c>
      <c r="D77" s="23" t="n">
        <f aca="false">SUM(D73:D76)</f>
        <v>888.4</v>
      </c>
      <c r="E77" s="23"/>
      <c r="F77" s="49"/>
      <c r="G77" s="23" t="n">
        <f aca="false">SUM(G73:G76)</f>
        <v>85729</v>
      </c>
      <c r="H77" s="23" t="n">
        <f aca="false">SUM(H73:H76)</f>
        <v>96016.48</v>
      </c>
      <c r="I77" s="23" t="n">
        <f aca="false">H77-G77</f>
        <v>10287.48</v>
      </c>
      <c r="J77" s="23" t="n">
        <v>50490.11</v>
      </c>
      <c r="K77" s="45" t="n">
        <f aca="false">SUM(K73:K76)</f>
        <v>35343.077</v>
      </c>
      <c r="L77" s="23" t="n">
        <f aca="false">SUM(L73:L76)</f>
        <v>10287.48</v>
      </c>
    </row>
    <row r="78" customFormat="false" ht="12" hidden="false" customHeight="false" outlineLevel="0" collapsed="false"/>
    <row r="79" customFormat="false" ht="12" hidden="false" customHeight="false" outlineLevel="0" collapsed="false">
      <c r="A79" s="21"/>
      <c r="B79" s="4" t="s">
        <v>68</v>
      </c>
      <c r="C79" s="6"/>
      <c r="D79" s="6" t="s">
        <v>69</v>
      </c>
      <c r="E79" s="7" t="s">
        <v>3</v>
      </c>
      <c r="F79" s="7" t="s">
        <v>4</v>
      </c>
      <c r="G79" s="8" t="s">
        <v>5</v>
      </c>
      <c r="H79" s="8" t="s">
        <v>5</v>
      </c>
      <c r="I79" s="9"/>
      <c r="J79" s="8" t="s">
        <v>5</v>
      </c>
      <c r="K79" s="10" t="s">
        <v>6</v>
      </c>
      <c r="L79" s="10" t="s">
        <v>7</v>
      </c>
    </row>
    <row r="80" customFormat="false" ht="11.25" hidden="false" customHeight="false" outlineLevel="0" collapsed="false">
      <c r="A80" s="11" t="s">
        <v>8</v>
      </c>
      <c r="B80" s="10" t="s">
        <v>9</v>
      </c>
      <c r="C80" s="13" t="s">
        <v>10</v>
      </c>
      <c r="D80" s="14" t="s">
        <v>11</v>
      </c>
      <c r="E80" s="12" t="s">
        <v>12</v>
      </c>
      <c r="F80" s="12" t="s">
        <v>13</v>
      </c>
      <c r="G80" s="15" t="s">
        <v>14</v>
      </c>
      <c r="H80" s="15" t="s">
        <v>14</v>
      </c>
      <c r="I80" s="15" t="s">
        <v>15</v>
      </c>
      <c r="J80" s="15" t="s">
        <v>16</v>
      </c>
      <c r="K80" s="12" t="s">
        <v>17</v>
      </c>
      <c r="L80" s="12" t="s">
        <v>18</v>
      </c>
    </row>
    <row r="81" customFormat="false" ht="12" hidden="false" customHeight="false" outlineLevel="0" collapsed="false">
      <c r="A81" s="16" t="s">
        <v>14</v>
      </c>
      <c r="B81" s="17"/>
      <c r="C81" s="18" t="s">
        <v>19</v>
      </c>
      <c r="D81" s="17" t="s">
        <v>20</v>
      </c>
      <c r="E81" s="19" t="s">
        <v>21</v>
      </c>
      <c r="F81" s="19" t="s">
        <v>22</v>
      </c>
      <c r="G81" s="20" t="s">
        <v>23</v>
      </c>
      <c r="H81" s="20" t="s">
        <v>24</v>
      </c>
      <c r="I81" s="20" t="s">
        <v>25</v>
      </c>
      <c r="J81" s="20" t="s">
        <v>26</v>
      </c>
      <c r="K81" s="19"/>
      <c r="L81" s="19" t="s">
        <v>27</v>
      </c>
    </row>
    <row r="82" customFormat="false" ht="12" hidden="false" customHeight="false" outlineLevel="0" collapsed="false">
      <c r="A82" s="21" t="n">
        <v>43600000</v>
      </c>
      <c r="B82" s="21" t="s">
        <v>70</v>
      </c>
      <c r="C82" s="22" t="n">
        <v>15.25</v>
      </c>
      <c r="D82" s="22" t="n">
        <f aca="false">C82*5</f>
        <v>76.25</v>
      </c>
      <c r="E82" s="22" t="n">
        <v>484.2</v>
      </c>
      <c r="F82" s="48" t="n">
        <v>43</v>
      </c>
      <c r="G82" s="22" t="n">
        <f aca="false">E82*F82</f>
        <v>20820.6</v>
      </c>
      <c r="H82" s="22" t="n">
        <f aca="false">G82*1.12</f>
        <v>23319.072</v>
      </c>
      <c r="I82" s="22" t="n">
        <f aca="false">H82-G82</f>
        <v>2498.472</v>
      </c>
      <c r="J82" s="22" t="n">
        <f aca="false">J90*D82/D90</f>
        <v>4566.54162863071</v>
      </c>
      <c r="K82" s="29" t="n">
        <f aca="false">J82*0.7</f>
        <v>3196.57914004149</v>
      </c>
      <c r="L82" s="23" t="n">
        <v>2498.47</v>
      </c>
    </row>
    <row r="83" customFormat="false" ht="12" hidden="false" customHeight="false" outlineLevel="0" collapsed="false">
      <c r="A83" s="21" t="n">
        <v>43400000</v>
      </c>
      <c r="B83" s="21" t="s">
        <v>71</v>
      </c>
      <c r="C83" s="22" t="n">
        <v>15</v>
      </c>
      <c r="D83" s="22" t="n">
        <f aca="false">C83*5</f>
        <v>75</v>
      </c>
      <c r="E83" s="22" t="n">
        <v>476.25</v>
      </c>
      <c r="F83" s="48" t="n">
        <v>43</v>
      </c>
      <c r="G83" s="22" t="n">
        <f aca="false">E83*F83</f>
        <v>20478.75</v>
      </c>
      <c r="H83" s="22" t="n">
        <f aca="false">G83*1.12</f>
        <v>22936.2</v>
      </c>
      <c r="I83" s="22" t="n">
        <f aca="false">H83-G83</f>
        <v>2457.45</v>
      </c>
      <c r="J83" s="22" t="n">
        <f aca="false">J90*D83/D90</f>
        <v>4491.68029045643</v>
      </c>
      <c r="K83" s="29" t="n">
        <f aca="false">J83*0.7</f>
        <v>3144.1762033195</v>
      </c>
      <c r="L83" s="23" t="n">
        <v>2457.45</v>
      </c>
    </row>
    <row r="84" customFormat="false" ht="12" hidden="false" customHeight="false" outlineLevel="0" collapsed="false">
      <c r="A84" s="21" t="n">
        <v>43300000</v>
      </c>
      <c r="B84" s="21" t="s">
        <v>72</v>
      </c>
      <c r="C84" s="22" t="n">
        <v>15</v>
      </c>
      <c r="D84" s="22" t="n">
        <f aca="false">C84*5</f>
        <v>75</v>
      </c>
      <c r="E84" s="22" t="n">
        <v>476.25</v>
      </c>
      <c r="F84" s="22" t="n">
        <v>43</v>
      </c>
      <c r="G84" s="22" t="n">
        <f aca="false">E84*F84</f>
        <v>20478.75</v>
      </c>
      <c r="H84" s="22" t="n">
        <f aca="false">G84*1.12</f>
        <v>22936.2</v>
      </c>
      <c r="I84" s="22" t="n">
        <f aca="false">H84-G84</f>
        <v>2457.45</v>
      </c>
      <c r="J84" s="22" t="n">
        <f aca="false">J90*D84/D90</f>
        <v>4491.68029045643</v>
      </c>
      <c r="K84" s="29" t="n">
        <f aca="false">J84*0.7</f>
        <v>3144.1762033195</v>
      </c>
      <c r="L84" s="23" t="n">
        <v>2457.45</v>
      </c>
    </row>
    <row r="85" customFormat="false" ht="12" hidden="false" customHeight="false" outlineLevel="0" collapsed="false">
      <c r="A85" s="21" t="n">
        <v>1824000</v>
      </c>
      <c r="B85" s="21" t="s">
        <v>73</v>
      </c>
      <c r="C85" s="22" t="n">
        <v>2.1</v>
      </c>
      <c r="D85" s="22" t="n">
        <f aca="false">C85*5</f>
        <v>10.5</v>
      </c>
      <c r="E85" s="22" t="n">
        <v>70.09</v>
      </c>
      <c r="F85" s="22" t="n">
        <v>43</v>
      </c>
      <c r="G85" s="22" t="n">
        <f aca="false">E85*F85</f>
        <v>3013.87</v>
      </c>
      <c r="H85" s="22" t="n">
        <f aca="false">G85*1.12</f>
        <v>3375.5344</v>
      </c>
      <c r="I85" s="22" t="n">
        <f aca="false">H85-G85</f>
        <v>361.664400000001</v>
      </c>
      <c r="J85" s="22" t="n">
        <f aca="false">J90*D85/D90</f>
        <v>628.8352406639</v>
      </c>
      <c r="K85" s="29" t="n">
        <f aca="false">J85*0.7</f>
        <v>440.18466846473</v>
      </c>
      <c r="L85" s="23" t="n">
        <v>361.66</v>
      </c>
    </row>
    <row r="86" customFormat="false" ht="12" hidden="false" customHeight="false" outlineLevel="0" collapsed="false">
      <c r="A86" s="21" t="n">
        <v>44000000</v>
      </c>
      <c r="B86" s="21" t="s">
        <v>74</v>
      </c>
      <c r="C86" s="22" t="n">
        <v>14.15</v>
      </c>
      <c r="D86" s="22" t="n">
        <f aca="false">C86*5</f>
        <v>70.75</v>
      </c>
      <c r="E86" s="22" t="n">
        <v>424.5</v>
      </c>
      <c r="F86" s="22" t="n">
        <v>43</v>
      </c>
      <c r="G86" s="22" t="n">
        <f aca="false">E86*F86</f>
        <v>18253.5</v>
      </c>
      <c r="H86" s="22" t="n">
        <f aca="false">G86*1.12</f>
        <v>20443.92</v>
      </c>
      <c r="I86" s="22" t="n">
        <f aca="false">H86-G86</f>
        <v>2190.42</v>
      </c>
      <c r="J86" s="22" t="n">
        <f aca="false">J90*D86/D90</f>
        <v>4237.1517406639</v>
      </c>
      <c r="K86" s="29" t="n">
        <f aca="false">J86*0.7</f>
        <v>2966.00621846473</v>
      </c>
      <c r="L86" s="23" t="n">
        <v>2190.42</v>
      </c>
    </row>
    <row r="87" customFormat="false" ht="12" hidden="false" customHeight="false" outlineLevel="0" collapsed="false">
      <c r="A87" s="21" t="n">
        <v>3076000</v>
      </c>
      <c r="B87" s="21" t="s">
        <v>75</v>
      </c>
      <c r="C87" s="22" t="n">
        <v>15</v>
      </c>
      <c r="D87" s="22" t="n">
        <f aca="false">C87*5</f>
        <v>75</v>
      </c>
      <c r="E87" s="22" t="n">
        <v>450</v>
      </c>
      <c r="F87" s="22" t="n">
        <v>43</v>
      </c>
      <c r="G87" s="22" t="n">
        <f aca="false">E87*F87</f>
        <v>19350</v>
      </c>
      <c r="H87" s="22" t="n">
        <f aca="false">G87*1.12</f>
        <v>21672</v>
      </c>
      <c r="I87" s="22" t="n">
        <f aca="false">H87-G87</f>
        <v>2322</v>
      </c>
      <c r="J87" s="22" t="n">
        <f aca="false">J90*D87/D90</f>
        <v>4491.68029045643</v>
      </c>
      <c r="K87" s="29" t="n">
        <f aca="false">J87*0.7</f>
        <v>3144.1762033195</v>
      </c>
      <c r="L87" s="23" t="n">
        <v>2322</v>
      </c>
    </row>
    <row r="88" customFormat="false" ht="12" hidden="false" customHeight="false" outlineLevel="0" collapsed="false">
      <c r="A88" s="21" t="n">
        <v>43500000</v>
      </c>
      <c r="B88" s="21" t="s">
        <v>76</v>
      </c>
      <c r="C88" s="22" t="n">
        <v>120.5</v>
      </c>
      <c r="D88" s="22" t="n">
        <f aca="false">C88*5</f>
        <v>602.5</v>
      </c>
      <c r="E88" s="22" t="n">
        <v>3615</v>
      </c>
      <c r="F88" s="22" t="n">
        <v>43</v>
      </c>
      <c r="G88" s="22" t="n">
        <f aca="false">E88*F88</f>
        <v>155445</v>
      </c>
      <c r="H88" s="22" t="n">
        <f aca="false">G88*1.12</f>
        <v>174098.4</v>
      </c>
      <c r="I88" s="22" t="n">
        <f aca="false">H88-G88</f>
        <v>18653.4</v>
      </c>
      <c r="J88" s="22" t="n">
        <f aca="false">J90*D88/D90</f>
        <v>36083.165</v>
      </c>
      <c r="K88" s="29" t="n">
        <f aca="false">J88*0.7</f>
        <v>25258.2155</v>
      </c>
      <c r="L88" s="23" t="n">
        <v>18653.4</v>
      </c>
    </row>
    <row r="89" customFormat="false" ht="12" hidden="false" customHeight="false" outlineLevel="0" collapsed="false">
      <c r="A89" s="21"/>
      <c r="B89" s="21" t="s">
        <v>77</v>
      </c>
      <c r="C89" s="22" t="n">
        <v>43</v>
      </c>
      <c r="D89" s="22" t="n">
        <v>220</v>
      </c>
      <c r="E89" s="22"/>
      <c r="F89" s="22"/>
      <c r="G89" s="22"/>
      <c r="H89" s="22"/>
      <c r="I89" s="22"/>
      <c r="J89" s="22" t="n">
        <f aca="false">J90*D89/D90</f>
        <v>13175.5955186722</v>
      </c>
      <c r="K89" s="29"/>
      <c r="L89" s="23"/>
    </row>
    <row r="90" customFormat="false" ht="12" hidden="false" customHeight="false" outlineLevel="0" collapsed="false">
      <c r="A90" s="4" t="s">
        <v>39</v>
      </c>
      <c r="B90" s="4"/>
      <c r="C90" s="23" t="n">
        <f aca="false">SUM(C82:C89)</f>
        <v>240</v>
      </c>
      <c r="D90" s="23" t="n">
        <f aca="false">SUM(D82:D89)</f>
        <v>1205</v>
      </c>
      <c r="E90" s="23"/>
      <c r="F90" s="49"/>
      <c r="G90" s="23" t="n">
        <f aca="false">SUM(G82:G88)</f>
        <v>257840.47</v>
      </c>
      <c r="H90" s="23" t="n">
        <f aca="false">SUM(H82:H88)</f>
        <v>288781.3264</v>
      </c>
      <c r="I90" s="23" t="n">
        <f aca="false">H90-G90</f>
        <v>30940.8564</v>
      </c>
      <c r="J90" s="23" t="n">
        <v>72166.33</v>
      </c>
      <c r="K90" s="45" t="n">
        <f aca="false">SUM(K82:K89)</f>
        <v>41293.5141369295</v>
      </c>
      <c r="L90" s="23" t="n">
        <f aca="false">SUM(L82:L88)</f>
        <v>30940.85</v>
      </c>
    </row>
    <row r="91" customFormat="false" ht="12" hidden="false" customHeight="false" outlineLevel="0" collapsed="false"/>
    <row r="92" customFormat="false" ht="12" hidden="false" customHeight="false" outlineLevel="0" collapsed="false">
      <c r="A92" s="21"/>
      <c r="B92" s="4" t="s">
        <v>78</v>
      </c>
      <c r="C92" s="6"/>
      <c r="D92" s="6" t="s">
        <v>69</v>
      </c>
      <c r="E92" s="7" t="s">
        <v>3</v>
      </c>
      <c r="F92" s="7" t="s">
        <v>4</v>
      </c>
      <c r="G92" s="8" t="s">
        <v>5</v>
      </c>
      <c r="H92" s="8" t="s">
        <v>5</v>
      </c>
      <c r="I92" s="9"/>
      <c r="J92" s="8" t="s">
        <v>5</v>
      </c>
      <c r="K92" s="10" t="s">
        <v>6</v>
      </c>
      <c r="L92" s="10" t="s">
        <v>7</v>
      </c>
    </row>
    <row r="93" customFormat="false" ht="11.25" hidden="false" customHeight="false" outlineLevel="0" collapsed="false">
      <c r="A93" s="11" t="s">
        <v>8</v>
      </c>
      <c r="B93" s="10" t="s">
        <v>9</v>
      </c>
      <c r="C93" s="13" t="s">
        <v>10</v>
      </c>
      <c r="D93" s="14" t="s">
        <v>11</v>
      </c>
      <c r="E93" s="12" t="s">
        <v>12</v>
      </c>
      <c r="F93" s="12" t="s">
        <v>13</v>
      </c>
      <c r="G93" s="15" t="s">
        <v>14</v>
      </c>
      <c r="H93" s="15" t="s">
        <v>14</v>
      </c>
      <c r="I93" s="15" t="s">
        <v>15</v>
      </c>
      <c r="J93" s="15" t="s">
        <v>16</v>
      </c>
      <c r="K93" s="12" t="s">
        <v>17</v>
      </c>
      <c r="L93" s="12" t="s">
        <v>18</v>
      </c>
    </row>
    <row r="94" customFormat="false" ht="12" hidden="false" customHeight="false" outlineLevel="0" collapsed="false">
      <c r="A94" s="16" t="s">
        <v>14</v>
      </c>
      <c r="B94" s="17"/>
      <c r="C94" s="18" t="s">
        <v>19</v>
      </c>
      <c r="D94" s="17" t="s">
        <v>20</v>
      </c>
      <c r="E94" s="19" t="s">
        <v>21</v>
      </c>
      <c r="F94" s="19" t="s">
        <v>22</v>
      </c>
      <c r="G94" s="20" t="s">
        <v>23</v>
      </c>
      <c r="H94" s="20" t="s">
        <v>24</v>
      </c>
      <c r="I94" s="20" t="s">
        <v>25</v>
      </c>
      <c r="J94" s="20" t="s">
        <v>26</v>
      </c>
      <c r="K94" s="19"/>
      <c r="L94" s="19" t="s">
        <v>27</v>
      </c>
    </row>
    <row r="95" customFormat="false" ht="12" hidden="false" customHeight="false" outlineLevel="0" collapsed="false">
      <c r="A95" s="21" t="n">
        <v>43600000</v>
      </c>
      <c r="B95" s="21" t="s">
        <v>70</v>
      </c>
      <c r="C95" s="22" t="n">
        <v>31.75</v>
      </c>
      <c r="D95" s="22" t="n">
        <f aca="false">C95*5</f>
        <v>158.75</v>
      </c>
      <c r="E95" s="22" t="n">
        <v>484.2</v>
      </c>
      <c r="F95" s="48" t="n">
        <v>43</v>
      </c>
      <c r="G95" s="22" t="n">
        <f aca="false">E95*F95</f>
        <v>20820.6</v>
      </c>
      <c r="H95" s="22" t="n">
        <f aca="false">G95*1.12</f>
        <v>23319.072</v>
      </c>
      <c r="I95" s="22" t="n">
        <f aca="false">H95-G95</f>
        <v>2498.472</v>
      </c>
      <c r="J95" s="50" t="n">
        <f aca="false">J100*D95/D100</f>
        <v>9558.45218631179</v>
      </c>
      <c r="K95" s="29" t="n">
        <f aca="false">J95*0.7</f>
        <v>6690.91653041825</v>
      </c>
      <c r="L95" s="23" t="n">
        <v>2498.47</v>
      </c>
    </row>
    <row r="96" customFormat="false" ht="12" hidden="false" customHeight="false" outlineLevel="0" collapsed="false">
      <c r="A96" s="21" t="n">
        <v>1825000</v>
      </c>
      <c r="B96" s="21" t="s">
        <v>79</v>
      </c>
      <c r="C96" s="22" t="n">
        <v>30</v>
      </c>
      <c r="D96" s="22" t="n">
        <f aca="false">C96*5</f>
        <v>150</v>
      </c>
      <c r="E96" s="22" t="n">
        <v>375</v>
      </c>
      <c r="F96" s="48" t="n">
        <v>43</v>
      </c>
      <c r="G96" s="22" t="n">
        <f aca="false">E96*F96</f>
        <v>16125</v>
      </c>
      <c r="H96" s="22" t="n">
        <f aca="false">G96*1.12</f>
        <v>18060</v>
      </c>
      <c r="I96" s="22" t="n">
        <f aca="false">H96-G96</f>
        <v>1935</v>
      </c>
      <c r="J96" s="22" t="n">
        <f aca="false">J100*D96/D100</f>
        <v>9031.60836501901</v>
      </c>
      <c r="K96" s="29" t="n">
        <f aca="false">J96*0.7</f>
        <v>6322.12585551331</v>
      </c>
      <c r="L96" s="23" t="n">
        <v>1935</v>
      </c>
    </row>
    <row r="97" customFormat="false" ht="12" hidden="false" customHeight="false" outlineLevel="0" collapsed="false">
      <c r="A97" s="21" t="n">
        <v>1819000</v>
      </c>
      <c r="B97" s="21" t="s">
        <v>80</v>
      </c>
      <c r="C97" s="22" t="n">
        <v>30</v>
      </c>
      <c r="D97" s="22" t="n">
        <f aca="false">C97*5</f>
        <v>150</v>
      </c>
      <c r="E97" s="22" t="n">
        <v>375</v>
      </c>
      <c r="F97" s="22" t="n">
        <v>43</v>
      </c>
      <c r="G97" s="22" t="n">
        <f aca="false">E97*F97</f>
        <v>16125</v>
      </c>
      <c r="H97" s="22" t="n">
        <f aca="false">G97*1.12</f>
        <v>18060</v>
      </c>
      <c r="I97" s="22" t="n">
        <f aca="false">H97-G97</f>
        <v>1935</v>
      </c>
      <c r="J97" s="22" t="n">
        <f aca="false">J100*D97/D100</f>
        <v>9031.60836501901</v>
      </c>
      <c r="K97" s="29" t="n">
        <f aca="false">J97*0.7</f>
        <v>6322.12585551331</v>
      </c>
      <c r="L97" s="23" t="n">
        <v>1935</v>
      </c>
    </row>
    <row r="98" customFormat="false" ht="12" hidden="false" customHeight="false" outlineLevel="0" collapsed="false">
      <c r="A98" s="21" t="n">
        <v>3077000</v>
      </c>
      <c r="B98" s="21" t="s">
        <v>81</v>
      </c>
      <c r="C98" s="22" t="n">
        <v>31.75</v>
      </c>
      <c r="D98" s="22" t="n">
        <f aca="false">C98*5</f>
        <v>158.75</v>
      </c>
      <c r="E98" s="22" t="n">
        <v>424.5</v>
      </c>
      <c r="F98" s="22" t="n">
        <v>43</v>
      </c>
      <c r="G98" s="22" t="n">
        <f aca="false">E98*F98</f>
        <v>18253.5</v>
      </c>
      <c r="H98" s="22" t="n">
        <f aca="false">G98*1.12</f>
        <v>20443.92</v>
      </c>
      <c r="I98" s="22" t="n">
        <f aca="false">H98-G98</f>
        <v>2190.42</v>
      </c>
      <c r="J98" s="22" t="n">
        <f aca="false">J100*D98/D100</f>
        <v>9558.45218631179</v>
      </c>
      <c r="K98" s="29" t="n">
        <f aca="false">J98*0.7</f>
        <v>6690.91653041825</v>
      </c>
      <c r="L98" s="23" t="n">
        <v>2190.42</v>
      </c>
    </row>
    <row r="99" customFormat="false" ht="12" hidden="false" customHeight="false" outlineLevel="0" collapsed="false">
      <c r="A99" s="21"/>
      <c r="B99" s="21" t="s">
        <v>82</v>
      </c>
      <c r="C99" s="22" t="n">
        <v>11.5</v>
      </c>
      <c r="D99" s="22" t="n">
        <v>40</v>
      </c>
      <c r="E99" s="22"/>
      <c r="F99" s="22"/>
      <c r="G99" s="22"/>
      <c r="H99" s="22"/>
      <c r="I99" s="22"/>
      <c r="J99" s="22" t="n">
        <f aca="false">J100*D99/D100</f>
        <v>2408.4288973384</v>
      </c>
      <c r="K99" s="29"/>
      <c r="L99" s="23"/>
    </row>
    <row r="100" customFormat="false" ht="12" hidden="false" customHeight="false" outlineLevel="0" collapsed="false">
      <c r="A100" s="21" t="s">
        <v>39</v>
      </c>
      <c r="B100" s="21"/>
      <c r="C100" s="22" t="n">
        <f aca="false">SUM(C95:C99)</f>
        <v>135</v>
      </c>
      <c r="D100" s="22" t="n">
        <f aca="false">SUM(D95:D99)</f>
        <v>657.5</v>
      </c>
      <c r="E100" s="22"/>
      <c r="F100" s="22"/>
      <c r="G100" s="22" t="n">
        <f aca="false">SUM(G95:G98)</f>
        <v>71324.1</v>
      </c>
      <c r="H100" s="22" t="n">
        <f aca="false">SUM(H95:H98)</f>
        <v>79882.992</v>
      </c>
      <c r="I100" s="22" t="n">
        <f aca="false">SUM(I95:I98)</f>
        <v>8558.892</v>
      </c>
      <c r="J100" s="22" t="n">
        <v>39588.55</v>
      </c>
      <c r="K100" s="29" t="n">
        <f aca="false">J100*0.7</f>
        <v>27711.985</v>
      </c>
      <c r="L100" s="23" t="n">
        <f aca="false">SUM(L95:L98)</f>
        <v>8558.89</v>
      </c>
    </row>
  </sheetData>
  <printOptions headings="false" gridLines="tru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9.56"/>
    <col collapsed="false" customWidth="true" hidden="false" outlineLevel="0" max="3" min="3" style="0" width="58.71"/>
  </cols>
  <sheetData>
    <row r="1" customFormat="false" ht="13.5" hidden="false" customHeight="false" outlineLevel="0" collapsed="false">
      <c r="C1" s="51" t="s">
        <v>83</v>
      </c>
    </row>
    <row r="2" customFormat="false" ht="18.75" hidden="false" customHeight="false" outlineLevel="0" collapsed="false">
      <c r="A2" s="52" t="s">
        <v>84</v>
      </c>
      <c r="B2" s="53"/>
      <c r="C2" s="54"/>
    </row>
    <row r="3" customFormat="false" ht="18.75" hidden="false" customHeight="false" outlineLevel="0" collapsed="false">
      <c r="A3" s="55" t="s">
        <v>85</v>
      </c>
      <c r="B3" s="56"/>
      <c r="C3" s="57"/>
    </row>
    <row r="4" customFormat="false" ht="21" hidden="false" customHeight="false" outlineLevel="0" collapsed="false">
      <c r="A4" s="58"/>
      <c r="B4" s="59" t="s">
        <v>1</v>
      </c>
      <c r="C4" s="58"/>
    </row>
    <row r="5" customFormat="false" ht="21" hidden="false" customHeight="false" outlineLevel="0" collapsed="false">
      <c r="A5" s="60" t="s">
        <v>86</v>
      </c>
      <c r="B5" s="61" t="s">
        <v>9</v>
      </c>
      <c r="C5" s="58"/>
    </row>
    <row r="6" customFormat="false" ht="21" hidden="false" customHeight="false" outlineLevel="0" collapsed="false">
      <c r="A6" s="62" t="s">
        <v>14</v>
      </c>
      <c r="B6" s="63"/>
      <c r="C6" s="64" t="s">
        <v>87</v>
      </c>
    </row>
    <row r="7" customFormat="false" ht="21" hidden="false" customHeight="false" outlineLevel="0" collapsed="false">
      <c r="A7" s="64" t="n">
        <v>1096000</v>
      </c>
      <c r="B7" s="64" t="s">
        <v>29</v>
      </c>
      <c r="C7" s="64"/>
    </row>
    <row r="8" customFormat="false" ht="21" hidden="false" customHeight="false" outlineLevel="0" collapsed="false">
      <c r="A8" s="64" t="n">
        <v>1095000</v>
      </c>
      <c r="B8" s="64" t="s">
        <v>30</v>
      </c>
      <c r="C8" s="64"/>
    </row>
    <row r="9" customFormat="false" ht="21" hidden="false" customHeight="false" outlineLevel="0" collapsed="false">
      <c r="A9" s="64" t="n">
        <v>1094000</v>
      </c>
      <c r="B9" s="64" t="s">
        <v>31</v>
      </c>
      <c r="C9" s="64"/>
    </row>
    <row r="10" customFormat="false" ht="21" hidden="false" customHeight="false" outlineLevel="0" collapsed="false">
      <c r="A10" s="64" t="n">
        <v>1091000</v>
      </c>
      <c r="B10" s="65" t="s">
        <v>32</v>
      </c>
      <c r="C10" s="66"/>
    </row>
    <row r="11" customFormat="false" ht="21" hidden="false" customHeight="false" outlineLevel="0" collapsed="false">
      <c r="A11" s="67" t="n">
        <v>1092000</v>
      </c>
      <c r="B11" s="66" t="s">
        <v>32</v>
      </c>
      <c r="C11" s="68"/>
    </row>
    <row r="12" customFormat="false" ht="21" hidden="false" customHeight="false" outlineLevel="0" collapsed="false">
      <c r="A12" s="64" t="n">
        <v>1093000</v>
      </c>
      <c r="B12" s="69" t="s">
        <v>32</v>
      </c>
      <c r="C12" s="66"/>
    </row>
    <row r="13" customFormat="false" ht="21" hidden="false" customHeight="false" outlineLevel="0" collapsed="false">
      <c r="A13" s="64" t="n">
        <v>1090000</v>
      </c>
      <c r="B13" s="67" t="s">
        <v>33</v>
      </c>
      <c r="C13" s="64"/>
    </row>
    <row r="14" customFormat="false" ht="21" hidden="false" customHeight="false" outlineLevel="0" collapsed="false">
      <c r="A14" s="64" t="n">
        <v>1089000</v>
      </c>
      <c r="B14" s="64" t="s">
        <v>34</v>
      </c>
      <c r="C14" s="64"/>
    </row>
    <row r="15" customFormat="false" ht="21" hidden="false" customHeight="false" outlineLevel="0" collapsed="false">
      <c r="A15" s="64" t="n">
        <v>1087000</v>
      </c>
      <c r="B15" s="64" t="s">
        <v>35</v>
      </c>
      <c r="C15" s="64"/>
    </row>
    <row r="16" customFormat="false" ht="21" hidden="false" customHeight="false" outlineLevel="0" collapsed="false">
      <c r="A16" s="64" t="n">
        <v>1089000</v>
      </c>
      <c r="B16" s="64" t="s">
        <v>36</v>
      </c>
      <c r="C16" s="64"/>
    </row>
    <row r="17" customFormat="false" ht="21" hidden="false" customHeight="false" outlineLevel="0" collapsed="false">
      <c r="A17" s="58"/>
      <c r="B17" s="70" t="s">
        <v>40</v>
      </c>
      <c r="C17" s="66"/>
    </row>
    <row r="18" customFormat="false" ht="21" hidden="false" customHeight="false" outlineLevel="0" collapsed="false">
      <c r="A18" s="64" t="n">
        <v>41000</v>
      </c>
      <c r="B18" s="64" t="s">
        <v>42</v>
      </c>
      <c r="C18" s="64"/>
    </row>
    <row r="19" customFormat="false" ht="21" hidden="false" customHeight="false" outlineLevel="0" collapsed="false">
      <c r="A19" s="64" t="n">
        <v>871000</v>
      </c>
      <c r="B19" s="64" t="s">
        <v>36</v>
      </c>
      <c r="C19" s="64"/>
    </row>
    <row r="20" customFormat="false" ht="21" hidden="false" customHeight="false" outlineLevel="0" collapsed="false">
      <c r="A20" s="58"/>
      <c r="B20" s="70" t="s">
        <v>44</v>
      </c>
      <c r="C20" s="66"/>
    </row>
    <row r="21" customFormat="false" ht="21" hidden="false" customHeight="false" outlineLevel="0" collapsed="false">
      <c r="A21" s="64" t="n">
        <v>41000</v>
      </c>
      <c r="B21" s="64" t="s">
        <v>42</v>
      </c>
      <c r="C21" s="64"/>
    </row>
    <row r="22" customFormat="false" ht="21" hidden="false" customHeight="false" outlineLevel="0" collapsed="false">
      <c r="A22" s="64"/>
      <c r="B22" s="70" t="s">
        <v>46</v>
      </c>
      <c r="C22" s="66"/>
    </row>
    <row r="23" customFormat="false" ht="21" hidden="false" customHeight="false" outlineLevel="0" collapsed="false">
      <c r="A23" s="64" t="n">
        <v>701000</v>
      </c>
      <c r="B23" s="64" t="s">
        <v>48</v>
      </c>
      <c r="C23" s="64"/>
    </row>
    <row r="24" customFormat="false" ht="21" hidden="false" customHeight="false" outlineLevel="0" collapsed="false">
      <c r="A24" s="64" t="n">
        <v>1069000</v>
      </c>
      <c r="B24" s="64" t="s">
        <v>49</v>
      </c>
      <c r="C24" s="64"/>
    </row>
    <row r="25" customFormat="false" ht="21" hidden="false" customHeight="false" outlineLevel="0" collapsed="false">
      <c r="A25" s="64" t="n">
        <v>1079000</v>
      </c>
      <c r="B25" s="64" t="s">
        <v>50</v>
      </c>
      <c r="C25" s="64"/>
    </row>
    <row r="26" customFormat="false" ht="21" hidden="false" customHeight="false" outlineLevel="0" collapsed="false">
      <c r="A26" s="71" t="n">
        <v>1080000</v>
      </c>
      <c r="B26" s="65" t="s">
        <v>51</v>
      </c>
      <c r="C26" s="64"/>
    </row>
    <row r="27" customFormat="false" ht="21" hidden="false" customHeight="false" outlineLevel="0" collapsed="false">
      <c r="A27" s="64"/>
      <c r="B27" s="70" t="s">
        <v>53</v>
      </c>
      <c r="C27" s="72"/>
    </row>
    <row r="28" customFormat="false" ht="21" hidden="false" customHeight="false" outlineLevel="0" collapsed="false">
      <c r="A28" s="64" t="n">
        <v>3045000</v>
      </c>
      <c r="B28" s="64" t="s">
        <v>55</v>
      </c>
      <c r="C28" s="73" t="s">
        <v>88</v>
      </c>
    </row>
    <row r="29" customFormat="false" ht="21" hidden="false" customHeight="false" outlineLevel="0" collapsed="false">
      <c r="A29" s="64" t="n">
        <v>3047000</v>
      </c>
      <c r="B29" s="64" t="s">
        <v>56</v>
      </c>
      <c r="C29" s="64"/>
    </row>
    <row r="30" customFormat="false" ht="21" hidden="false" customHeight="false" outlineLevel="0" collapsed="false">
      <c r="A30" s="64" t="n">
        <v>3060000</v>
      </c>
      <c r="B30" s="64" t="s">
        <v>57</v>
      </c>
      <c r="C30" s="64"/>
    </row>
    <row r="31" customFormat="false" ht="21" hidden="false" customHeight="false" outlineLevel="0" collapsed="false">
      <c r="A31" s="64" t="n">
        <v>29297000</v>
      </c>
      <c r="B31" s="64" t="s">
        <v>58</v>
      </c>
      <c r="C31" s="64"/>
    </row>
    <row r="32" customFormat="false" ht="21" hidden="false" customHeight="false" outlineLevel="0" collapsed="false">
      <c r="A32" s="64" t="n">
        <v>3166000</v>
      </c>
      <c r="B32" s="64" t="s">
        <v>59</v>
      </c>
      <c r="C32" s="64"/>
    </row>
    <row r="33" customFormat="false" ht="24.75" hidden="false" customHeight="true" outlineLevel="0" collapsed="false">
      <c r="A33" s="64" t="n">
        <v>3167000</v>
      </c>
      <c r="B33" s="64" t="s">
        <v>59</v>
      </c>
      <c r="C33" s="64"/>
    </row>
    <row r="34" customFormat="false" ht="21" hidden="false" customHeight="false" outlineLevel="0" collapsed="false">
      <c r="A34" s="64"/>
      <c r="B34" s="70" t="s">
        <v>61</v>
      </c>
      <c r="C34" s="66"/>
    </row>
    <row r="35" customFormat="false" ht="21" hidden="false" customHeight="false" outlineLevel="0" collapsed="false">
      <c r="A35" s="64" t="n">
        <v>3327000</v>
      </c>
      <c r="B35" s="64" t="s">
        <v>63</v>
      </c>
      <c r="C35" s="64"/>
    </row>
    <row r="36" customFormat="false" ht="21" hidden="false" customHeight="false" outlineLevel="0" collapsed="false">
      <c r="A36" s="64" t="n">
        <v>3326000</v>
      </c>
      <c r="B36" s="64" t="s">
        <v>63</v>
      </c>
      <c r="C36" s="64"/>
    </row>
    <row r="37" customFormat="false" ht="21" hidden="false" customHeight="false" outlineLevel="0" collapsed="false">
      <c r="A37" s="64"/>
      <c r="B37" s="64" t="s">
        <v>64</v>
      </c>
      <c r="C37" s="64"/>
    </row>
    <row r="38" customFormat="false" ht="18" hidden="false" customHeight="true" outlineLevel="0" collapsed="false">
      <c r="A38" s="64"/>
      <c r="B38" s="70" t="s">
        <v>65</v>
      </c>
      <c r="C38" s="66"/>
    </row>
    <row r="39" customFormat="false" ht="21" hidden="false" customHeight="false" outlineLevel="0" collapsed="false">
      <c r="A39" s="64" t="n">
        <v>2998000</v>
      </c>
      <c r="B39" s="64" t="s">
        <v>66</v>
      </c>
      <c r="C39" s="64"/>
    </row>
    <row r="40" customFormat="false" ht="18.75" hidden="false" customHeight="true" outlineLevel="0" collapsed="false">
      <c r="A40" s="64" t="n">
        <v>3378000</v>
      </c>
      <c r="B40" s="64" t="s">
        <v>67</v>
      </c>
      <c r="C40" s="64"/>
    </row>
    <row r="41" customFormat="false" ht="21" hidden="false" customHeight="false" outlineLevel="0" collapsed="false">
      <c r="A41" s="64"/>
      <c r="B41" s="70" t="s">
        <v>68</v>
      </c>
      <c r="C41" s="66"/>
    </row>
    <row r="42" customFormat="false" ht="21" hidden="false" customHeight="false" outlineLevel="0" collapsed="false">
      <c r="A42" s="64" t="n">
        <v>43600000</v>
      </c>
      <c r="B42" s="64" t="s">
        <v>70</v>
      </c>
      <c r="C42" s="64"/>
    </row>
    <row r="43" customFormat="false" ht="21" hidden="false" customHeight="false" outlineLevel="0" collapsed="false">
      <c r="A43" s="64" t="n">
        <v>43400000</v>
      </c>
      <c r="B43" s="64" t="s">
        <v>71</v>
      </c>
      <c r="C43" s="64"/>
    </row>
    <row r="44" customFormat="false" ht="21" hidden="false" customHeight="false" outlineLevel="0" collapsed="false">
      <c r="A44" s="64" t="n">
        <v>43300000</v>
      </c>
      <c r="B44" s="64" t="s">
        <v>72</v>
      </c>
      <c r="C44" s="64"/>
    </row>
    <row r="45" customFormat="false" ht="21" hidden="false" customHeight="false" outlineLevel="0" collapsed="false">
      <c r="A45" s="64" t="n">
        <v>1824000</v>
      </c>
      <c r="B45" s="64" t="s">
        <v>73</v>
      </c>
      <c r="C45" s="64"/>
    </row>
    <row r="46" customFormat="false" ht="21" hidden="false" customHeight="false" outlineLevel="0" collapsed="false">
      <c r="A46" s="64" t="n">
        <v>44000000</v>
      </c>
      <c r="B46" s="64" t="s">
        <v>74</v>
      </c>
      <c r="C46" s="64"/>
    </row>
    <row r="47" customFormat="false" ht="21" hidden="false" customHeight="false" outlineLevel="0" collapsed="false">
      <c r="A47" s="64" t="n">
        <v>3076000</v>
      </c>
      <c r="B47" s="64" t="s">
        <v>75</v>
      </c>
      <c r="C47" s="64"/>
    </row>
    <row r="48" customFormat="false" ht="21" hidden="false" customHeight="false" outlineLevel="0" collapsed="false">
      <c r="A48" s="64" t="n">
        <v>43500000</v>
      </c>
      <c r="B48" s="64" t="s">
        <v>76</v>
      </c>
      <c r="C48" s="64"/>
    </row>
    <row r="49" customFormat="false" ht="21" hidden="false" customHeight="false" outlineLevel="0" collapsed="false">
      <c r="A49" s="64"/>
      <c r="B49" s="70" t="s">
        <v>78</v>
      </c>
      <c r="C49" s="66"/>
    </row>
    <row r="50" customFormat="false" ht="21" hidden="false" customHeight="false" outlineLevel="0" collapsed="false">
      <c r="A50" s="64" t="n">
        <v>43600000</v>
      </c>
      <c r="B50" s="64" t="s">
        <v>70</v>
      </c>
      <c r="C50" s="64"/>
    </row>
    <row r="51" customFormat="false" ht="21" hidden="false" customHeight="false" outlineLevel="0" collapsed="false">
      <c r="A51" s="64" t="n">
        <v>1825000</v>
      </c>
      <c r="B51" s="64" t="s">
        <v>79</v>
      </c>
      <c r="C51" s="64"/>
    </row>
    <row r="52" customFormat="false" ht="21" hidden="false" customHeight="false" outlineLevel="0" collapsed="false">
      <c r="A52" s="64" t="n">
        <v>1819000</v>
      </c>
      <c r="B52" s="64" t="s">
        <v>80</v>
      </c>
      <c r="C52" s="64"/>
    </row>
    <row r="53" customFormat="false" ht="21" hidden="false" customHeight="false" outlineLevel="0" collapsed="false">
      <c r="A53" s="64" t="n">
        <v>3077000</v>
      </c>
      <c r="B53" s="64" t="s">
        <v>81</v>
      </c>
      <c r="C53" s="64"/>
    </row>
    <row r="54" customFormat="false" ht="12.75" hidden="false" customHeight="false" outlineLevel="0" collapsed="false">
      <c r="C54" s="51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49:19Z</dcterms:created>
  <dc:creator>osmar</dc:creator>
  <dc:description/>
  <dc:language>en-US</dc:language>
  <cp:lastModifiedBy>Financeiro</cp:lastModifiedBy>
  <cp:lastPrinted>2022-04-18T20:06:26Z</cp:lastPrinted>
  <dcterms:modified xsi:type="dcterms:W3CDTF">2022-04-18T20:07:44Z</dcterms:modified>
  <cp:revision>0</cp:revision>
  <dc:subject/>
  <dc:title/>
</cp:coreProperties>
</file>